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cil Final" sheetId="1" state="visible" r:id="rId2"/>
    <sheet name="School Final" sheetId="2" state="visible" r:id="rId3"/>
    <sheet name="Council2009-wd-pct final" sheetId="3" state="visible" r:id="rId4"/>
    <sheet name="School2009-wd-pct final" sheetId="4" state="visible" r:id="rId5"/>
    <sheet name="School2009-wd-pct Recount" sheetId="5" state="visible" r:id="rId6"/>
    <sheet name="#2 distribution - Council" sheetId="6" state="visible" r:id="rId7"/>
    <sheet name="#2 distribution - School" sheetId="7" state="visible" r:id="rId8"/>
    <sheet name="rankings" sheetId="8" state="visible" r:id="rId9"/>
    <sheet name="top rank" sheetId="9" state="visible" r:id="rId10"/>
    <sheet name="Instant Runoff" sheetId="10" state="visible" r:id="rId11"/>
  </sheets>
  <definedNames>
    <definedName function="false" hidden="false" localSheetId="5" name="_xlnm.Print_Area" vbProcedure="false">'#2 distribution - Council'!$A$1:$U$74</definedName>
    <definedName function="false" hidden="false" localSheetId="6" name="_xlnm.Print_Area" vbProcedure="false">'#2 distribution - School'!$A$1:$O$25</definedName>
    <definedName function="false" hidden="false" localSheetId="0" name="_xlnm.Print_Area" vbProcedure="false">'Council Final'!$A$1:$AI$30</definedName>
    <definedName function="false" hidden="false" localSheetId="0" name="_xlnm.Print_Titles" vbProcedure="false">'Council Final'!$A:$A</definedName>
    <definedName function="false" hidden="false" localSheetId="2" name="_xlnm.Print_Area" vbProcedure="false">'Council2009-wd-pct final'!$A$1:$AB$35</definedName>
    <definedName function="false" hidden="false" localSheetId="7" name="_xlnm.Print_Area" vbProcedure="false">rankings!$B$1:$AC$23</definedName>
    <definedName function="false" hidden="false" localSheetId="1" name="_xlnm.Print_Area" vbProcedure="false">'School Final'!$A$1:$M$39</definedName>
    <definedName function="false" hidden="false" localSheetId="3" name="_xlnm.Print_Area" vbProcedure="false">'School2009-wd-pct final'!$A$1:$P$35</definedName>
    <definedName function="false" hidden="false" localSheetId="4" name="_xlnm.Print_Area" vbProcedure="false">'School2009-wd-pct Recount'!$A$1:$Q$35</definedName>
    <definedName function="false" hidden="false" localSheetId="8" name="_xlnm.Print_Area" vbProcedure="false">'top rank'!$A$1:$O$32</definedName>
    <definedName function="false" hidden="false" name="council" vbProcedure="false">'Council Final'!$4:$25</definedName>
    <definedName function="false" hidden="false" name="rankings" vbProcedure="false">rankings!$1:$23</definedName>
    <definedName function="false" hidden="false" name="school" vbProcedure="false">'School Final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212">
  <si>
    <t xml:space="preserve">Davis surplus</t>
  </si>
  <si>
    <t xml:space="preserve">Simmons surplus</t>
  </si>
  <si>
    <t xml:space="preserve">Toomey surplus</t>
  </si>
  <si>
    <t xml:space="preserve">under 50 transfer</t>
  </si>
  <si>
    <t xml:space="preserve">Moree transfer</t>
  </si>
  <si>
    <t xml:space="preserve">Williamson transfer</t>
  </si>
  <si>
    <t xml:space="preserve">Podgers transfer</t>
  </si>
  <si>
    <t xml:space="preserve">Adkins transfer</t>
  </si>
  <si>
    <t xml:space="preserve">Flanagan transfer</t>
  </si>
  <si>
    <t xml:space="preserve">Leavitt transfer</t>
  </si>
  <si>
    <t xml:space="preserve">Glick transfer</t>
  </si>
  <si>
    <t xml:space="preserve">Stohlman transfer</t>
  </si>
  <si>
    <t xml:space="preserve">Marquardt transfer</t>
  </si>
  <si>
    <t xml:space="preserve">Minka transfer</t>
  </si>
  <si>
    <t xml:space="preserve">Ward transfer</t>
  </si>
  <si>
    <t xml:space="preserve">Sullivan transfer</t>
  </si>
  <si>
    <t xml:space="preserve">order elected</t>
  </si>
  <si>
    <t xml:space="preserve">1st</t>
  </si>
  <si>
    <t xml:space="preserve">City Council Candidate</t>
  </si>
  <si>
    <t xml:space="preserve">Count</t>
  </si>
  <si>
    <t xml:space="preserve">2nd Count</t>
  </si>
  <si>
    <t xml:space="preserve">3rd Count</t>
  </si>
  <si>
    <t xml:space="preserve">4th Count</t>
  </si>
  <si>
    <t xml:space="preserve">5th Count</t>
  </si>
  <si>
    <t xml:space="preserve">6th Count</t>
  </si>
  <si>
    <t xml:space="preserve">7th Count</t>
  </si>
  <si>
    <t xml:space="preserve">8th Count</t>
  </si>
  <si>
    <t xml:space="preserve">9th Count</t>
  </si>
  <si>
    <t xml:space="preserve">10th Count</t>
  </si>
  <si>
    <t xml:space="preserve">11th Count</t>
  </si>
  <si>
    <t xml:space="preserve">12th Count</t>
  </si>
  <si>
    <t xml:space="preserve">13th Count</t>
  </si>
  <si>
    <t xml:space="preserve">14th Count</t>
  </si>
  <si>
    <t xml:space="preserve">15th Count</t>
  </si>
  <si>
    <t xml:space="preserve">16th Count</t>
  </si>
  <si>
    <t xml:space="preserve">17th Count</t>
  </si>
  <si>
    <t xml:space="preserve">Davis, Henrietta</t>
  </si>
  <si>
    <t xml:space="preserve">Simmons, Denise</t>
  </si>
  <si>
    <t xml:space="preserve">Toomey, Tim</t>
  </si>
  <si>
    <t xml:space="preserve">Maher, David</t>
  </si>
  <si>
    <t xml:space="preserve">Decker, Marjorie</t>
  </si>
  <si>
    <t xml:space="preserve">Kelley, Craig</t>
  </si>
  <si>
    <t xml:space="preserve">Reeves, Kenneth</t>
  </si>
  <si>
    <t xml:space="preserve">Seidel, Sam</t>
  </si>
  <si>
    <t xml:space="preserve">Sullivan, Edward</t>
  </si>
  <si>
    <t xml:space="preserve">Cheung, Leland</t>
  </si>
  <si>
    <t xml:space="preserve">Ward, Larry</t>
  </si>
  <si>
    <t xml:space="preserve">vanBeuzekom, Minka</t>
  </si>
  <si>
    <t xml:space="preserve">Marquardt, Charles</t>
  </si>
  <si>
    <t xml:space="preserve">Stohlman, Tom</t>
  </si>
  <si>
    <t xml:space="preserve">Glick, Silvia</t>
  </si>
  <si>
    <t xml:space="preserve">Leavitt, Neal</t>
  </si>
  <si>
    <t xml:space="preserve">Flanagan, Mark</t>
  </si>
  <si>
    <t xml:space="preserve">Adkins, Lawrence</t>
  </si>
  <si>
    <t xml:space="preserve">Williamson, James</t>
  </si>
  <si>
    <t xml:space="preserve">Podgers, Kathy</t>
  </si>
  <si>
    <t xml:space="preserve">Moree, Gregg</t>
  </si>
  <si>
    <t xml:space="preserve">other write-ins</t>
  </si>
  <si>
    <t xml:space="preserve">exhausted</t>
  </si>
  <si>
    <t xml:space="preserve">Total valid ballots</t>
  </si>
  <si>
    <t xml:space="preserve">Quota = 1596</t>
  </si>
  <si>
    <t xml:space="preserve">Invalid ballots</t>
  </si>
  <si>
    <t xml:space="preserve">Total ballots</t>
  </si>
  <si>
    <t xml:space="preserve">Write-In 1 transfer</t>
  </si>
  <si>
    <t xml:space="preserve">Stead transfer</t>
  </si>
  <si>
    <t xml:space="preserve">Steinert transfer</t>
  </si>
  <si>
    <t xml:space="preserve">Grassi transfer</t>
  </si>
  <si>
    <t xml:space="preserve">School Committee</t>
  </si>
  <si>
    <t xml:space="preserve">Candidate</t>
  </si>
  <si>
    <t xml:space="preserve">1st Count</t>
  </si>
  <si>
    <t xml:space="preserve">Tauber, Nancy</t>
  </si>
  <si>
    <t xml:space="preserve">Fantini, Fred</t>
  </si>
  <si>
    <t xml:space="preserve">Harding, Richard</t>
  </si>
  <si>
    <t xml:space="preserve">McGovern, Marc</t>
  </si>
  <si>
    <t xml:space="preserve">Grassi, Joe</t>
  </si>
  <si>
    <t xml:space="preserve">Turkel, Alice</t>
  </si>
  <si>
    <t xml:space="preserve">Nolan, Patty</t>
  </si>
  <si>
    <t xml:space="preserve">Steinert, Alan</t>
  </si>
  <si>
    <t xml:space="preserve">Stead, Charles Sr.</t>
  </si>
  <si>
    <t xml:space="preserve">Write-In 1</t>
  </si>
  <si>
    <t xml:space="preserve">Write-In 2</t>
  </si>
  <si>
    <t xml:space="preserve">Quota = 2204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In the original Count, Patty Nolan edged out Joe Grassi by 18 votes.</t>
    </r>
  </si>
  <si>
    <t xml:space="preserve">RECOUNT</t>
  </si>
  <si>
    <t xml:space="preserve">Decker transfer</t>
  </si>
  <si>
    <t xml:space="preserve">Decker, Marjorie C.</t>
  </si>
  <si>
    <t xml:space="preserve">Write-Ins (under 50)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In the Recount, Patty Nolan edged out Joe Grassi by 19 votes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In the Recount, Fred Fantini surpassed Nancy Tauber in #1 votes</t>
    </r>
  </si>
  <si>
    <t xml:space="preserve">Difference from original</t>
  </si>
  <si>
    <t xml:space="preserve">Ward</t>
  </si>
  <si>
    <t xml:space="preserve">Pct</t>
  </si>
  <si>
    <t xml:space="preserve">Adkins</t>
  </si>
  <si>
    <t xml:space="preserve">Cheung</t>
  </si>
  <si>
    <t xml:space="preserve">Davis</t>
  </si>
  <si>
    <t xml:space="preserve">Decker</t>
  </si>
  <si>
    <t xml:space="preserve">Flanagan</t>
  </si>
  <si>
    <t xml:space="preserve">Glick</t>
  </si>
  <si>
    <t xml:space="preserve">Kelley</t>
  </si>
  <si>
    <t xml:space="preserve">Leavitt</t>
  </si>
  <si>
    <t xml:space="preserve">Maher</t>
  </si>
  <si>
    <t xml:space="preserve">Marquardt</t>
  </si>
  <si>
    <t xml:space="preserve">Moree</t>
  </si>
  <si>
    <t xml:space="preserve">Podgers</t>
  </si>
  <si>
    <t xml:space="preserve">Reeves</t>
  </si>
  <si>
    <t xml:space="preserve">Seidel</t>
  </si>
  <si>
    <t xml:space="preserve">Simmons</t>
  </si>
  <si>
    <t xml:space="preserve">Stohlman</t>
  </si>
  <si>
    <t xml:space="preserve">Sullivan</t>
  </si>
  <si>
    <t xml:space="preserve">Toomey</t>
  </si>
  <si>
    <t xml:space="preserve">Minka vB</t>
  </si>
  <si>
    <t xml:space="preserve">Williamson</t>
  </si>
  <si>
    <t xml:space="preserve">other write-in</t>
  </si>
  <si>
    <t xml:space="preserve">Valid</t>
  </si>
  <si>
    <t xml:space="preserve">Invalid</t>
  </si>
  <si>
    <t xml:space="preserve">Total</t>
  </si>
  <si>
    <t xml:space="preserve">Ward Total</t>
  </si>
  <si>
    <t xml:space="preserve">Citywide</t>
  </si>
  <si>
    <t xml:space="preserve">Fantini</t>
  </si>
  <si>
    <t xml:space="preserve">Grassi</t>
  </si>
  <si>
    <t xml:space="preserve">Harding</t>
  </si>
  <si>
    <t xml:space="preserve">McGovern</t>
  </si>
  <si>
    <t xml:space="preserve">Nolan</t>
  </si>
  <si>
    <t xml:space="preserve">Stead</t>
  </si>
  <si>
    <t xml:space="preserve">Steinert</t>
  </si>
  <si>
    <t xml:space="preserve">Tauber</t>
  </si>
  <si>
    <t xml:space="preserve">Turkel</t>
  </si>
  <si>
    <t xml:space="preserve">Write-in</t>
  </si>
  <si>
    <t xml:space="preserve">WI-Decker</t>
  </si>
  <si>
    <t xml:space="preserve">WI-other</t>
  </si>
  <si>
    <t xml:space="preserve">voted blank ballots were placed back with supplies</t>
  </si>
  <si>
    <t xml:space="preserve">Differences from original tally</t>
  </si>
  <si>
    <t xml:space="preserve">bullets</t>
  </si>
  <si>
    <t xml:space="preserve">vanBeuzekom</t>
  </si>
  <si>
    <t xml:space="preserve">Write-ins</t>
  </si>
  <si>
    <t xml:space="preserve">Code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Top 9</t>
  </si>
  <si>
    <t xml:space="preserve">Top 6</t>
  </si>
  <si>
    <t xml:space="preserve">Top 5</t>
  </si>
  <si>
    <t xml:space="preserve">Top 4</t>
  </si>
  <si>
    <t xml:space="preserve">Top 3</t>
  </si>
  <si>
    <t xml:space="preserve">Top 2</t>
  </si>
  <si>
    <t xml:space="preserve">Borda 3</t>
  </si>
  <si>
    <t xml:space="preserve">C03</t>
  </si>
  <si>
    <t xml:space="preserve">C14</t>
  </si>
  <si>
    <t xml:space="preserve">C17</t>
  </si>
  <si>
    <t xml:space="preserve">C08</t>
  </si>
  <si>
    <t xml:space="preserve">WI01</t>
  </si>
  <si>
    <t xml:space="preserve">C06</t>
  </si>
  <si>
    <t xml:space="preserve">C12</t>
  </si>
  <si>
    <t xml:space="preserve">C13</t>
  </si>
  <si>
    <t xml:space="preserve">C16</t>
  </si>
  <si>
    <t xml:space="preserve">C02</t>
  </si>
  <si>
    <t xml:space="preserve">C19</t>
  </si>
  <si>
    <t xml:space="preserve">C18</t>
  </si>
  <si>
    <t xml:space="preserve">C09</t>
  </si>
  <si>
    <t xml:space="preserve">C15</t>
  </si>
  <si>
    <t xml:space="preserve">C05</t>
  </si>
  <si>
    <t xml:space="preserve">C07</t>
  </si>
  <si>
    <t xml:space="preserve">C04</t>
  </si>
  <si>
    <t xml:space="preserve">C01</t>
  </si>
  <si>
    <t xml:space="preserve">C20</t>
  </si>
  <si>
    <t xml:space="preserve">C11</t>
  </si>
  <si>
    <t xml:space="preserve">C10</t>
  </si>
  <si>
    <t xml:space="preserve">WI02</t>
  </si>
  <si>
    <t xml:space="preserve">Order</t>
  </si>
  <si>
    <t xml:space="preserve">#1 ranking only</t>
  </si>
  <si>
    <t xml:space="preserve">#1 or #2 ranking</t>
  </si>
  <si>
    <t xml:space="preserve">Ranked #1, #2 or #3</t>
  </si>
  <si>
    <t xml:space="preserve">Ranked #1 to #4</t>
  </si>
  <si>
    <t xml:space="preserve">Ranked in top 5</t>
  </si>
  <si>
    <t xml:space="preserve">Ranked in top 6</t>
  </si>
  <si>
    <t xml:space="preserve">Ranked in top 9</t>
  </si>
  <si>
    <t xml:space="preserve">Ranked anywhere on ballot</t>
  </si>
  <si>
    <t xml:space="preserve">Mayoral Simulation - Instant Runoff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Toomey, Jr., Timothy J.</t>
  </si>
  <si>
    <t xml:space="preserve">Simmons, E. Denise</t>
  </si>
  <si>
    <t xml:space="preserve">Maher, David P.</t>
  </si>
  <si>
    <t xml:space="preserve">Kelley, Craig A.</t>
  </si>
  <si>
    <t xml:space="preserve">Reeves, Kenneth E.</t>
  </si>
  <si>
    <t xml:space="preserve">Exhausted</t>
  </si>
  <si>
    <t xml:space="preserve">Total Valid</t>
  </si>
  <si>
    <t xml:space="preserve">Total Ballo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7.7"/>
    <col collapsed="false" customWidth="true" hidden="false" outlineLevel="0" max="3" min="3" style="1" width="5.85"/>
    <col collapsed="false" customWidth="true" hidden="false" outlineLevel="0" max="4" min="4" style="1" width="7.56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4.7"/>
    <col collapsed="false" customWidth="true" hidden="false" outlineLevel="0" max="10" min="10" style="1" width="7.56"/>
    <col collapsed="false" customWidth="true" hidden="false" outlineLevel="0" max="11" min="11" style="1" width="4.7"/>
    <col collapsed="false" customWidth="true" hidden="false" outlineLevel="0" max="12" min="12" style="1" width="7.56"/>
    <col collapsed="false" customWidth="true" hidden="false" outlineLevel="0" max="13" min="13" style="1" width="4.14"/>
    <col collapsed="false" customWidth="true" hidden="false" outlineLevel="0" max="14" min="14" style="1" width="6.99"/>
    <col collapsed="false" customWidth="true" hidden="false" outlineLevel="0" max="15" min="15" style="1" width="4.56"/>
    <col collapsed="false" customWidth="true" hidden="false" outlineLevel="0" max="16" min="16" style="1" width="7.56"/>
    <col collapsed="false" customWidth="true" hidden="false" outlineLevel="0" max="17" min="17" style="1" width="5.85"/>
    <col collapsed="false" customWidth="true" hidden="false" outlineLevel="0" max="18" min="18" style="1" width="7.56"/>
    <col collapsed="false" customWidth="true" hidden="false" outlineLevel="0" max="19" min="19" style="1" width="5.85"/>
    <col collapsed="false" customWidth="true" hidden="false" outlineLevel="0" max="20" min="20" style="1" width="7.56"/>
    <col collapsed="false" customWidth="true" hidden="false" outlineLevel="0" max="21" min="21" style="1" width="5.85"/>
    <col collapsed="false" customWidth="true" hidden="false" outlineLevel="0" max="22" min="22" style="1" width="7.56"/>
    <col collapsed="false" customWidth="true" hidden="false" outlineLevel="0" max="23" min="23" style="1" width="5.85"/>
    <col collapsed="false" customWidth="true" hidden="false" outlineLevel="0" max="24" min="24" style="1" width="7.56"/>
    <col collapsed="false" customWidth="true" hidden="false" outlineLevel="0" max="25" min="25" style="1" width="5.85"/>
    <col collapsed="false" customWidth="true" hidden="false" outlineLevel="0" max="26" min="26" style="1" width="7.56"/>
    <col collapsed="false" customWidth="true" hidden="false" outlineLevel="0" max="27" min="27" style="1" width="5.85"/>
    <col collapsed="false" customWidth="true" hidden="false" outlineLevel="0" max="28" min="28" style="1" width="7.56"/>
    <col collapsed="false" customWidth="true" hidden="false" outlineLevel="0" max="29" min="29" style="1" width="5.85"/>
    <col collapsed="false" customWidth="true" hidden="false" outlineLevel="0" max="30" min="30" style="1" width="7.56"/>
    <col collapsed="false" customWidth="true" hidden="false" outlineLevel="0" max="31" min="31" style="1" width="5.56"/>
    <col collapsed="false" customWidth="true" hidden="false" outlineLevel="0" max="32" min="32" style="1" width="5.99"/>
    <col collapsed="false" customWidth="true" hidden="false" outlineLevel="0" max="33" min="33" style="1" width="5.56"/>
    <col collapsed="false" customWidth="true" hidden="false" outlineLevel="0" max="34" min="34" style="1" width="5.99"/>
    <col collapsed="false" customWidth="true" hidden="false" outlineLevel="0" max="35" min="35" style="1" width="8.28"/>
  </cols>
  <sheetData>
    <row r="1" s="6" customFormat="true" ht="12.75" hidden="false" customHeight="true" outlineLevel="0" collapsed="false">
      <c r="A1" s="2"/>
      <c r="B1" s="3"/>
      <c r="C1" s="4" t="s">
        <v>0</v>
      </c>
      <c r="D1" s="4"/>
      <c r="E1" s="4" t="s">
        <v>1</v>
      </c>
      <c r="F1" s="4"/>
      <c r="G1" s="4" t="s">
        <v>2</v>
      </c>
      <c r="H1" s="4"/>
      <c r="I1" s="4" t="s">
        <v>3</v>
      </c>
      <c r="J1" s="4"/>
      <c r="K1" s="4" t="s">
        <v>4</v>
      </c>
      <c r="L1" s="4"/>
      <c r="M1" s="4" t="s">
        <v>5</v>
      </c>
      <c r="N1" s="4"/>
      <c r="O1" s="4" t="s">
        <v>6</v>
      </c>
      <c r="P1" s="4"/>
      <c r="Q1" s="4" t="s">
        <v>7</v>
      </c>
      <c r="R1" s="4"/>
      <c r="S1" s="4" t="s">
        <v>8</v>
      </c>
      <c r="T1" s="4"/>
      <c r="U1" s="4" t="s">
        <v>9</v>
      </c>
      <c r="V1" s="4"/>
      <c r="W1" s="4" t="s">
        <v>10</v>
      </c>
      <c r="X1" s="4"/>
      <c r="Y1" s="4" t="s">
        <v>11</v>
      </c>
      <c r="Z1" s="4"/>
      <c r="AA1" s="4" t="s">
        <v>12</v>
      </c>
      <c r="AB1" s="4"/>
      <c r="AC1" s="4" t="s">
        <v>13</v>
      </c>
      <c r="AD1" s="4"/>
      <c r="AE1" s="4" t="s">
        <v>14</v>
      </c>
      <c r="AF1" s="4"/>
      <c r="AG1" s="4" t="s">
        <v>15</v>
      </c>
      <c r="AH1" s="4"/>
      <c r="AI1" s="5" t="s">
        <v>16</v>
      </c>
    </row>
    <row r="2" s="6" customFormat="true" ht="12.75" hidden="false" customHeight="false" outlineLevel="0" collapsed="false">
      <c r="A2" s="7"/>
      <c r="B2" s="8" t="s">
        <v>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s="11" customFormat="true" ht="13.5" hidden="false" customHeight="false" outlineLevel="0" collapsed="false">
      <c r="A3" s="9" t="s">
        <v>18</v>
      </c>
      <c r="B3" s="10" t="s">
        <v>19</v>
      </c>
      <c r="C3" s="10" t="s">
        <v>20</v>
      </c>
      <c r="D3" s="10"/>
      <c r="E3" s="10" t="s">
        <v>21</v>
      </c>
      <c r="F3" s="10"/>
      <c r="G3" s="10" t="s">
        <v>22</v>
      </c>
      <c r="H3" s="10"/>
      <c r="I3" s="10" t="s">
        <v>23</v>
      </c>
      <c r="J3" s="10"/>
      <c r="K3" s="10" t="s">
        <v>24</v>
      </c>
      <c r="L3" s="10"/>
      <c r="M3" s="10" t="s">
        <v>25</v>
      </c>
      <c r="N3" s="10"/>
      <c r="O3" s="10" t="s">
        <v>26</v>
      </c>
      <c r="P3" s="10"/>
      <c r="Q3" s="10" t="s">
        <v>27</v>
      </c>
      <c r="R3" s="10"/>
      <c r="S3" s="10" t="s">
        <v>28</v>
      </c>
      <c r="T3" s="10"/>
      <c r="U3" s="10" t="s">
        <v>29</v>
      </c>
      <c r="V3" s="10"/>
      <c r="W3" s="10" t="s">
        <v>30</v>
      </c>
      <c r="X3" s="10"/>
      <c r="Y3" s="10" t="s">
        <v>31</v>
      </c>
      <c r="Z3" s="10"/>
      <c r="AA3" s="10" t="s">
        <v>32</v>
      </c>
      <c r="AB3" s="10"/>
      <c r="AC3" s="10" t="s">
        <v>33</v>
      </c>
      <c r="AD3" s="10"/>
      <c r="AE3" s="10" t="s">
        <v>34</v>
      </c>
      <c r="AF3" s="10"/>
      <c r="AG3" s="10" t="s">
        <v>35</v>
      </c>
      <c r="AH3" s="10"/>
      <c r="AI3" s="5"/>
    </row>
    <row r="4" s="16" customFormat="true" ht="13.5" hidden="false" customHeight="false" outlineLevel="0" collapsed="false">
      <c r="A4" s="7" t="s">
        <v>36</v>
      </c>
      <c r="B4" s="12" t="n">
        <v>1858</v>
      </c>
      <c r="C4" s="13" t="n">
        <v>-262</v>
      </c>
      <c r="D4" s="14" t="n">
        <f aca="false">B4+C4</f>
        <v>1596</v>
      </c>
      <c r="E4" s="13" t="n">
        <v>0</v>
      </c>
      <c r="F4" s="14" t="n">
        <f aca="false">D4+E4</f>
        <v>1596</v>
      </c>
      <c r="G4" s="13" t="n">
        <v>0</v>
      </c>
      <c r="H4" s="14" t="n">
        <f aca="false">F4+G4</f>
        <v>1596</v>
      </c>
      <c r="I4" s="13" t="n">
        <v>0</v>
      </c>
      <c r="J4" s="14" t="n">
        <f aca="false">H4+I4</f>
        <v>1596</v>
      </c>
      <c r="K4" s="15" t="n">
        <v>0</v>
      </c>
      <c r="L4" s="15" t="n">
        <f aca="false">J4+K4</f>
        <v>1596</v>
      </c>
      <c r="M4" s="13" t="n">
        <v>0</v>
      </c>
      <c r="N4" s="14" t="n">
        <f aca="false">L4+M4</f>
        <v>1596</v>
      </c>
      <c r="O4" s="13" t="n">
        <v>0</v>
      </c>
      <c r="P4" s="14" t="n">
        <f aca="false">N4+O4</f>
        <v>1596</v>
      </c>
      <c r="Q4" s="13" t="n">
        <v>0</v>
      </c>
      <c r="R4" s="14" t="n">
        <f aca="false">P4+Q4</f>
        <v>1596</v>
      </c>
      <c r="S4" s="13" t="n">
        <v>0</v>
      </c>
      <c r="T4" s="14" t="n">
        <f aca="false">R4+S4</f>
        <v>1596</v>
      </c>
      <c r="U4" s="13" t="n">
        <v>0</v>
      </c>
      <c r="V4" s="14" t="n">
        <f aca="false">T4+U4</f>
        <v>1596</v>
      </c>
      <c r="W4" s="13" t="n">
        <v>0</v>
      </c>
      <c r="X4" s="14" t="n">
        <f aca="false">V4+W4</f>
        <v>1596</v>
      </c>
      <c r="Y4" s="13" t="n">
        <v>0</v>
      </c>
      <c r="Z4" s="14" t="n">
        <f aca="false">X4+Y4</f>
        <v>1596</v>
      </c>
      <c r="AA4" s="13" t="n">
        <v>0</v>
      </c>
      <c r="AB4" s="14" t="n">
        <f aca="false">Z4+AA4</f>
        <v>1596</v>
      </c>
      <c r="AC4" s="13" t="n">
        <v>0</v>
      </c>
      <c r="AD4" s="14" t="n">
        <f aca="false">AB4+AC4</f>
        <v>1596</v>
      </c>
      <c r="AE4" s="13" t="n">
        <v>0</v>
      </c>
      <c r="AF4" s="14" t="n">
        <f aca="false">AD4+AE4</f>
        <v>1596</v>
      </c>
      <c r="AG4" s="13" t="n">
        <v>0</v>
      </c>
      <c r="AH4" s="14" t="n">
        <f aca="false">AF4+AG4</f>
        <v>1596</v>
      </c>
      <c r="AI4" s="12" t="n">
        <v>1</v>
      </c>
    </row>
    <row r="5" s="16" customFormat="true" ht="12.75" hidden="false" customHeight="false" outlineLevel="0" collapsed="false">
      <c r="A5" s="7" t="s">
        <v>37</v>
      </c>
      <c r="B5" s="12" t="n">
        <v>1785</v>
      </c>
      <c r="C5" s="13" t="n">
        <v>0</v>
      </c>
      <c r="D5" s="14" t="n">
        <f aca="false">B5+C5</f>
        <v>1785</v>
      </c>
      <c r="E5" s="13" t="n">
        <v>-189</v>
      </c>
      <c r="F5" s="14" t="n">
        <f aca="false">D5+E5</f>
        <v>1596</v>
      </c>
      <c r="G5" s="13" t="n">
        <v>0</v>
      </c>
      <c r="H5" s="14" t="n">
        <f aca="false">F5+G5</f>
        <v>1596</v>
      </c>
      <c r="I5" s="13" t="n">
        <v>0</v>
      </c>
      <c r="J5" s="14" t="n">
        <f aca="false">H5+I5</f>
        <v>1596</v>
      </c>
      <c r="K5" s="15" t="n">
        <v>0</v>
      </c>
      <c r="L5" s="15" t="n">
        <f aca="false">J5+K5</f>
        <v>1596</v>
      </c>
      <c r="M5" s="13" t="n">
        <v>0</v>
      </c>
      <c r="N5" s="14" t="n">
        <f aca="false">L5+M5</f>
        <v>1596</v>
      </c>
      <c r="O5" s="13" t="n">
        <v>0</v>
      </c>
      <c r="P5" s="14" t="n">
        <f aca="false">N5+O5</f>
        <v>1596</v>
      </c>
      <c r="Q5" s="13" t="n">
        <v>0</v>
      </c>
      <c r="R5" s="14" t="n">
        <f aca="false">P5+Q5</f>
        <v>1596</v>
      </c>
      <c r="S5" s="13" t="n">
        <v>0</v>
      </c>
      <c r="T5" s="14" t="n">
        <f aca="false">R5+S5</f>
        <v>1596</v>
      </c>
      <c r="U5" s="13" t="n">
        <v>0</v>
      </c>
      <c r="V5" s="14" t="n">
        <f aca="false">T5+U5</f>
        <v>1596</v>
      </c>
      <c r="W5" s="13" t="n">
        <v>0</v>
      </c>
      <c r="X5" s="14" t="n">
        <f aca="false">V5+W5</f>
        <v>1596</v>
      </c>
      <c r="Y5" s="13" t="n">
        <v>0</v>
      </c>
      <c r="Z5" s="14" t="n">
        <f aca="false">X5+Y5</f>
        <v>1596</v>
      </c>
      <c r="AA5" s="13" t="n">
        <v>0</v>
      </c>
      <c r="AB5" s="14" t="n">
        <f aca="false">Z5+AA5</f>
        <v>1596</v>
      </c>
      <c r="AC5" s="13" t="n">
        <v>0</v>
      </c>
      <c r="AD5" s="14" t="n">
        <f aca="false">AB5+AC5</f>
        <v>1596</v>
      </c>
      <c r="AE5" s="13" t="n">
        <v>0</v>
      </c>
      <c r="AF5" s="14" t="n">
        <f aca="false">AD5+AE5</f>
        <v>1596</v>
      </c>
      <c r="AG5" s="13" t="n">
        <v>0</v>
      </c>
      <c r="AH5" s="14" t="n">
        <f aca="false">AF5+AG5</f>
        <v>1596</v>
      </c>
      <c r="AI5" s="12" t="n">
        <v>2</v>
      </c>
    </row>
    <row r="6" s="16" customFormat="true" ht="12.75" hidden="false" customHeight="false" outlineLevel="0" collapsed="false">
      <c r="A6" s="7" t="s">
        <v>38</v>
      </c>
      <c r="B6" s="12" t="n">
        <v>1748</v>
      </c>
      <c r="C6" s="13" t="n">
        <v>0</v>
      </c>
      <c r="D6" s="14" t="n">
        <f aca="false">B6+C6</f>
        <v>1748</v>
      </c>
      <c r="E6" s="13" t="n">
        <v>0</v>
      </c>
      <c r="F6" s="14" t="n">
        <f aca="false">D6+E6</f>
        <v>1748</v>
      </c>
      <c r="G6" s="13" t="n">
        <v>-152</v>
      </c>
      <c r="H6" s="14" t="n">
        <f aca="false">F6+G6</f>
        <v>1596</v>
      </c>
      <c r="I6" s="13" t="n">
        <v>0</v>
      </c>
      <c r="J6" s="14" t="n">
        <f aca="false">H6+I6</f>
        <v>1596</v>
      </c>
      <c r="K6" s="15" t="n">
        <v>0</v>
      </c>
      <c r="L6" s="15" t="n">
        <f aca="false">J6+K6</f>
        <v>1596</v>
      </c>
      <c r="M6" s="13" t="n">
        <v>0</v>
      </c>
      <c r="N6" s="14" t="n">
        <f aca="false">L6+M6</f>
        <v>1596</v>
      </c>
      <c r="O6" s="13" t="n">
        <v>0</v>
      </c>
      <c r="P6" s="14" t="n">
        <f aca="false">N6+O6</f>
        <v>1596</v>
      </c>
      <c r="Q6" s="13" t="n">
        <v>0</v>
      </c>
      <c r="R6" s="14" t="n">
        <f aca="false">P6+Q6</f>
        <v>1596</v>
      </c>
      <c r="S6" s="13" t="n">
        <v>0</v>
      </c>
      <c r="T6" s="14" t="n">
        <f aca="false">R6+S6</f>
        <v>1596</v>
      </c>
      <c r="U6" s="13" t="n">
        <v>0</v>
      </c>
      <c r="V6" s="14" t="n">
        <f aca="false">T6+U6</f>
        <v>1596</v>
      </c>
      <c r="W6" s="13" t="n">
        <v>0</v>
      </c>
      <c r="X6" s="14" t="n">
        <f aca="false">V6+W6</f>
        <v>1596</v>
      </c>
      <c r="Y6" s="13" t="n">
        <v>0</v>
      </c>
      <c r="Z6" s="14" t="n">
        <f aca="false">X6+Y6</f>
        <v>1596</v>
      </c>
      <c r="AA6" s="13" t="n">
        <v>0</v>
      </c>
      <c r="AB6" s="14" t="n">
        <f aca="false">Z6+AA6</f>
        <v>1596</v>
      </c>
      <c r="AC6" s="13" t="n">
        <v>0</v>
      </c>
      <c r="AD6" s="14" t="n">
        <f aca="false">AB6+AC6</f>
        <v>1596</v>
      </c>
      <c r="AE6" s="13" t="n">
        <v>0</v>
      </c>
      <c r="AF6" s="14" t="n">
        <f aca="false">AD6+AE6</f>
        <v>1596</v>
      </c>
      <c r="AG6" s="13" t="n">
        <v>0</v>
      </c>
      <c r="AH6" s="14" t="n">
        <f aca="false">AF6+AG6</f>
        <v>1596</v>
      </c>
      <c r="AI6" s="12" t="n">
        <v>3</v>
      </c>
    </row>
    <row r="7" s="16" customFormat="true" ht="12.75" hidden="false" customHeight="false" outlineLevel="0" collapsed="false">
      <c r="A7" s="7" t="s">
        <v>39</v>
      </c>
      <c r="B7" s="12" t="n">
        <v>1286</v>
      </c>
      <c r="C7" s="13" t="n">
        <v>21</v>
      </c>
      <c r="D7" s="14" t="n">
        <f aca="false">B7+C7</f>
        <v>1307</v>
      </c>
      <c r="E7" s="13" t="n">
        <v>12</v>
      </c>
      <c r="F7" s="14" t="n">
        <f aca="false">D7+E7</f>
        <v>1319</v>
      </c>
      <c r="G7" s="13" t="n">
        <v>28</v>
      </c>
      <c r="H7" s="14" t="n">
        <f aca="false">F7+G7</f>
        <v>1347</v>
      </c>
      <c r="I7" s="13" t="n">
        <v>1</v>
      </c>
      <c r="J7" s="14" t="n">
        <f aca="false">H7+I7</f>
        <v>1348</v>
      </c>
      <c r="K7" s="15" t="n">
        <v>1</v>
      </c>
      <c r="L7" s="15" t="n">
        <f aca="false">J7+K7</f>
        <v>1349</v>
      </c>
      <c r="M7" s="13" t="n">
        <v>1</v>
      </c>
      <c r="N7" s="14" t="n">
        <f aca="false">L7+M7</f>
        <v>1350</v>
      </c>
      <c r="O7" s="13" t="n">
        <v>7</v>
      </c>
      <c r="P7" s="14" t="n">
        <f aca="false">N7+O7</f>
        <v>1357</v>
      </c>
      <c r="Q7" s="13" t="n">
        <v>1</v>
      </c>
      <c r="R7" s="14" t="n">
        <f aca="false">P7+Q7</f>
        <v>1358</v>
      </c>
      <c r="S7" s="13" t="n">
        <v>7</v>
      </c>
      <c r="T7" s="14" t="n">
        <f aca="false">R7+S7</f>
        <v>1365</v>
      </c>
      <c r="U7" s="13" t="n">
        <v>12</v>
      </c>
      <c r="V7" s="14" t="n">
        <f aca="false">T7+U7</f>
        <v>1377</v>
      </c>
      <c r="W7" s="13" t="n">
        <v>13</v>
      </c>
      <c r="X7" s="14" t="n">
        <f aca="false">V7+W7</f>
        <v>1390</v>
      </c>
      <c r="Y7" s="13" t="n">
        <v>38</v>
      </c>
      <c r="Z7" s="14" t="n">
        <f aca="false">X7+Y7</f>
        <v>1428</v>
      </c>
      <c r="AA7" s="13" t="n">
        <v>39</v>
      </c>
      <c r="AB7" s="14" t="n">
        <f aca="false">Z7+AA7</f>
        <v>1467</v>
      </c>
      <c r="AC7" s="13" t="n">
        <v>45</v>
      </c>
      <c r="AD7" s="14" t="n">
        <f aca="false">AB7+AC7</f>
        <v>1512</v>
      </c>
      <c r="AE7" s="13" t="n">
        <v>84</v>
      </c>
      <c r="AF7" s="14" t="n">
        <f aca="false">AD7+AE7</f>
        <v>1596</v>
      </c>
      <c r="AG7" s="13" t="n">
        <v>0</v>
      </c>
      <c r="AH7" s="14" t="n">
        <f aca="false">AF7+AG7</f>
        <v>1596</v>
      </c>
      <c r="AI7" s="12" t="n">
        <v>5</v>
      </c>
    </row>
    <row r="8" s="16" customFormat="true" ht="12.75" hidden="false" customHeight="false" outlineLevel="0" collapsed="false">
      <c r="A8" s="7" t="s">
        <v>40</v>
      </c>
      <c r="B8" s="12" t="n">
        <v>1285</v>
      </c>
      <c r="C8" s="13" t="n">
        <v>28</v>
      </c>
      <c r="D8" s="14" t="n">
        <f aca="false">B8+C8</f>
        <v>1313</v>
      </c>
      <c r="E8" s="13" t="n">
        <v>13</v>
      </c>
      <c r="F8" s="14" t="n">
        <f aca="false">D8+E8</f>
        <v>1326</v>
      </c>
      <c r="G8" s="13" t="n">
        <v>5</v>
      </c>
      <c r="H8" s="14" t="n">
        <f aca="false">F8+G8</f>
        <v>1331</v>
      </c>
      <c r="I8" s="13" t="n">
        <v>1</v>
      </c>
      <c r="J8" s="14" t="n">
        <f aca="false">H8+I8</f>
        <v>1332</v>
      </c>
      <c r="K8" s="15" t="n">
        <v>1</v>
      </c>
      <c r="L8" s="15" t="n">
        <f aca="false">J8+K8</f>
        <v>1333</v>
      </c>
      <c r="M8" s="13" t="n">
        <v>1</v>
      </c>
      <c r="N8" s="14" t="n">
        <f aca="false">L8+M8</f>
        <v>1334</v>
      </c>
      <c r="O8" s="13" t="n">
        <v>2</v>
      </c>
      <c r="P8" s="14" t="n">
        <f aca="false">N8+O8</f>
        <v>1336</v>
      </c>
      <c r="Q8" s="13" t="n">
        <v>3</v>
      </c>
      <c r="R8" s="14" t="n">
        <f aca="false">P8+Q8</f>
        <v>1339</v>
      </c>
      <c r="S8" s="13" t="n">
        <v>1</v>
      </c>
      <c r="T8" s="14" t="n">
        <f aca="false">R8+S8</f>
        <v>1340</v>
      </c>
      <c r="U8" s="13" t="n">
        <v>3</v>
      </c>
      <c r="V8" s="14" t="n">
        <f aca="false">T8+U8</f>
        <v>1343</v>
      </c>
      <c r="W8" s="13" t="n">
        <v>23</v>
      </c>
      <c r="X8" s="14" t="n">
        <f aca="false">V8+W8</f>
        <v>1366</v>
      </c>
      <c r="Y8" s="13" t="n">
        <v>13</v>
      </c>
      <c r="Z8" s="14" t="n">
        <f aca="false">X8+Y8</f>
        <v>1379</v>
      </c>
      <c r="AA8" s="13" t="n">
        <v>14</v>
      </c>
      <c r="AB8" s="14" t="n">
        <f aca="false">Z8+AA8</f>
        <v>1393</v>
      </c>
      <c r="AC8" s="13" t="n">
        <v>49</v>
      </c>
      <c r="AD8" s="14" t="n">
        <f aca="false">AB8+AC8</f>
        <v>1442</v>
      </c>
      <c r="AE8" s="13" t="n">
        <v>79</v>
      </c>
      <c r="AF8" s="14" t="n">
        <f aca="false">AD8+AE8</f>
        <v>1521</v>
      </c>
      <c r="AG8" s="13" t="n">
        <v>75</v>
      </c>
      <c r="AH8" s="14" t="n">
        <f aca="false">AF8+AG8</f>
        <v>1596</v>
      </c>
      <c r="AI8" s="12" t="n">
        <v>8</v>
      </c>
    </row>
    <row r="9" s="16" customFormat="true" ht="12.75" hidden="false" customHeight="false" outlineLevel="0" collapsed="false">
      <c r="A9" s="7" t="s">
        <v>41</v>
      </c>
      <c r="B9" s="12" t="n">
        <v>1250</v>
      </c>
      <c r="C9" s="13" t="n">
        <v>38</v>
      </c>
      <c r="D9" s="14" t="n">
        <f aca="false">B9+C9</f>
        <v>1288</v>
      </c>
      <c r="E9" s="13" t="n">
        <v>9</v>
      </c>
      <c r="F9" s="14" t="n">
        <f aca="false">D9+E9</f>
        <v>1297</v>
      </c>
      <c r="G9" s="13" t="n">
        <v>10</v>
      </c>
      <c r="H9" s="14" t="n">
        <f aca="false">F9+G9</f>
        <v>1307</v>
      </c>
      <c r="I9" s="13" t="n">
        <v>3</v>
      </c>
      <c r="J9" s="14" t="n">
        <f aca="false">H9+I9</f>
        <v>1310</v>
      </c>
      <c r="K9" s="15" t="n">
        <v>5</v>
      </c>
      <c r="L9" s="15" t="n">
        <f aca="false">J9+K9</f>
        <v>1315</v>
      </c>
      <c r="M9" s="13" t="n">
        <v>6</v>
      </c>
      <c r="N9" s="14" t="n">
        <f aca="false">L9+M9</f>
        <v>1321</v>
      </c>
      <c r="O9" s="13" t="n">
        <v>7</v>
      </c>
      <c r="P9" s="14" t="n">
        <f aca="false">N9+O9</f>
        <v>1328</v>
      </c>
      <c r="Q9" s="13" t="n">
        <v>9</v>
      </c>
      <c r="R9" s="14" t="n">
        <f aca="false">P9+Q9</f>
        <v>1337</v>
      </c>
      <c r="S9" s="13" t="n">
        <v>6</v>
      </c>
      <c r="T9" s="14" t="n">
        <f aca="false">R9+S9</f>
        <v>1343</v>
      </c>
      <c r="U9" s="13" t="n">
        <v>13</v>
      </c>
      <c r="V9" s="14" t="n">
        <f aca="false">T9+U9</f>
        <v>1356</v>
      </c>
      <c r="W9" s="13" t="n">
        <v>42</v>
      </c>
      <c r="X9" s="14" t="n">
        <f aca="false">V9+W9</f>
        <v>1398</v>
      </c>
      <c r="Y9" s="13" t="n">
        <v>50</v>
      </c>
      <c r="Z9" s="14" t="n">
        <f aca="false">X9+Y9</f>
        <v>1448</v>
      </c>
      <c r="AA9" s="13" t="n">
        <v>58</v>
      </c>
      <c r="AB9" s="14" t="n">
        <f aca="false">Z9+AA9</f>
        <v>1506</v>
      </c>
      <c r="AC9" s="13" t="n">
        <v>90</v>
      </c>
      <c r="AD9" s="14" t="n">
        <f aca="false">AB9+AC9</f>
        <v>1596</v>
      </c>
      <c r="AE9" s="13" t="n">
        <v>0</v>
      </c>
      <c r="AF9" s="14" t="n">
        <f aca="false">AD9+AE9</f>
        <v>1596</v>
      </c>
      <c r="AG9" s="13" t="n">
        <v>0</v>
      </c>
      <c r="AH9" s="14" t="n">
        <f aca="false">AF9+AG9</f>
        <v>1596</v>
      </c>
      <c r="AI9" s="12" t="n">
        <v>4</v>
      </c>
    </row>
    <row r="10" s="16" customFormat="true" ht="12.75" hidden="false" customHeight="false" outlineLevel="0" collapsed="false">
      <c r="A10" s="7" t="s">
        <v>42</v>
      </c>
      <c r="B10" s="12" t="n">
        <v>1166</v>
      </c>
      <c r="C10" s="13" t="n">
        <v>32</v>
      </c>
      <c r="D10" s="14" t="n">
        <f aca="false">B10+C10</f>
        <v>1198</v>
      </c>
      <c r="E10" s="13" t="n">
        <v>63</v>
      </c>
      <c r="F10" s="14" t="n">
        <f aca="false">D10+E10</f>
        <v>1261</v>
      </c>
      <c r="G10" s="13" t="n">
        <v>16</v>
      </c>
      <c r="H10" s="14" t="n">
        <f aca="false">F10+G10</f>
        <v>1277</v>
      </c>
      <c r="I10" s="13" t="n">
        <v>4</v>
      </c>
      <c r="J10" s="14" t="n">
        <f aca="false">H10+I10</f>
        <v>1281</v>
      </c>
      <c r="K10" s="15" t="n">
        <v>5</v>
      </c>
      <c r="L10" s="15" t="n">
        <f aca="false">J10+K10</f>
        <v>1286</v>
      </c>
      <c r="M10" s="13" t="n">
        <v>8</v>
      </c>
      <c r="N10" s="14" t="n">
        <f aca="false">L10+M10</f>
        <v>1294</v>
      </c>
      <c r="O10" s="13" t="n">
        <v>10</v>
      </c>
      <c r="P10" s="14" t="n">
        <f aca="false">N10+O10</f>
        <v>1304</v>
      </c>
      <c r="Q10" s="13" t="n">
        <v>30</v>
      </c>
      <c r="R10" s="14" t="n">
        <f aca="false">P10+Q10</f>
        <v>1334</v>
      </c>
      <c r="S10" s="13" t="n">
        <v>13</v>
      </c>
      <c r="T10" s="14" t="n">
        <f aca="false">R10+S10</f>
        <v>1347</v>
      </c>
      <c r="U10" s="13" t="n">
        <v>9</v>
      </c>
      <c r="V10" s="14" t="n">
        <f aca="false">T10+U10</f>
        <v>1356</v>
      </c>
      <c r="W10" s="13" t="n">
        <v>26</v>
      </c>
      <c r="X10" s="14" t="n">
        <f aca="false">V10+W10</f>
        <v>1382</v>
      </c>
      <c r="Y10" s="13" t="n">
        <v>13</v>
      </c>
      <c r="Z10" s="14" t="n">
        <f aca="false">X10+Y10</f>
        <v>1395</v>
      </c>
      <c r="AA10" s="13" t="n">
        <v>24</v>
      </c>
      <c r="AB10" s="14" t="n">
        <f aca="false">Z10+AA10</f>
        <v>1419</v>
      </c>
      <c r="AC10" s="13" t="n">
        <v>53</v>
      </c>
      <c r="AD10" s="14" t="n">
        <f aca="false">AB10+AC10</f>
        <v>1472</v>
      </c>
      <c r="AE10" s="13" t="n">
        <v>124</v>
      </c>
      <c r="AF10" s="14" t="n">
        <f aca="false">AD10+AE10</f>
        <v>1596</v>
      </c>
      <c r="AG10" s="13" t="n">
        <v>0</v>
      </c>
      <c r="AH10" s="14" t="n">
        <f aca="false">AF10+AG10</f>
        <v>1596</v>
      </c>
      <c r="AI10" s="12" t="n">
        <v>6</v>
      </c>
    </row>
    <row r="11" s="16" customFormat="true" ht="12.75" hidden="false" customHeight="false" outlineLevel="0" collapsed="false">
      <c r="A11" s="7" t="s">
        <v>43</v>
      </c>
      <c r="B11" s="12" t="n">
        <v>900</v>
      </c>
      <c r="C11" s="13" t="n">
        <v>30</v>
      </c>
      <c r="D11" s="14" t="n">
        <f aca="false">B11+C11</f>
        <v>930</v>
      </c>
      <c r="E11" s="13" t="n">
        <v>22</v>
      </c>
      <c r="F11" s="14" t="n">
        <f aca="false">D11+E11</f>
        <v>952</v>
      </c>
      <c r="G11" s="13" t="n">
        <v>10</v>
      </c>
      <c r="H11" s="14" t="n">
        <f aca="false">F11+G11</f>
        <v>962</v>
      </c>
      <c r="I11" s="13" t="n">
        <v>0</v>
      </c>
      <c r="J11" s="14" t="n">
        <f aca="false">H11+I11</f>
        <v>962</v>
      </c>
      <c r="K11" s="15" t="n">
        <v>2</v>
      </c>
      <c r="L11" s="15" t="n">
        <f aca="false">J11+K11</f>
        <v>964</v>
      </c>
      <c r="M11" s="13" t="n">
        <v>7</v>
      </c>
      <c r="N11" s="14" t="n">
        <f aca="false">L11+M11</f>
        <v>971</v>
      </c>
      <c r="O11" s="13" t="n">
        <v>6</v>
      </c>
      <c r="P11" s="14" t="n">
        <f aca="false">N11+O11</f>
        <v>977</v>
      </c>
      <c r="Q11" s="13" t="n">
        <v>3</v>
      </c>
      <c r="R11" s="14" t="n">
        <f aca="false">P11+Q11</f>
        <v>980</v>
      </c>
      <c r="S11" s="13" t="n">
        <v>5</v>
      </c>
      <c r="T11" s="14" t="n">
        <f aca="false">R11+S11</f>
        <v>985</v>
      </c>
      <c r="U11" s="13" t="n">
        <v>19</v>
      </c>
      <c r="V11" s="14" t="n">
        <f aca="false">T11+U11</f>
        <v>1004</v>
      </c>
      <c r="W11" s="13" t="n">
        <v>30</v>
      </c>
      <c r="X11" s="14" t="n">
        <f aca="false">V11+W11</f>
        <v>1034</v>
      </c>
      <c r="Y11" s="13" t="n">
        <v>94</v>
      </c>
      <c r="Z11" s="14" t="n">
        <f aca="false">X11+Y11</f>
        <v>1128</v>
      </c>
      <c r="AA11" s="13" t="n">
        <v>34</v>
      </c>
      <c r="AB11" s="14" t="n">
        <f aca="false">Z11+AA11</f>
        <v>1162</v>
      </c>
      <c r="AC11" s="13" t="n">
        <v>165</v>
      </c>
      <c r="AD11" s="14" t="n">
        <f aca="false">AB11+AC11</f>
        <v>1327</v>
      </c>
      <c r="AE11" s="13" t="n">
        <v>246</v>
      </c>
      <c r="AF11" s="14" t="n">
        <f aca="false">AD11+AE11</f>
        <v>1573</v>
      </c>
      <c r="AG11" s="13" t="n">
        <v>23</v>
      </c>
      <c r="AH11" s="14" t="n">
        <f aca="false">AF11+AG11</f>
        <v>1596</v>
      </c>
      <c r="AI11" s="12" t="n">
        <v>7</v>
      </c>
    </row>
    <row r="12" s="16" customFormat="true" ht="12.75" hidden="false" customHeight="false" outlineLevel="0" collapsed="false">
      <c r="A12" s="17" t="s">
        <v>44</v>
      </c>
      <c r="B12" s="12" t="n">
        <v>885</v>
      </c>
      <c r="C12" s="13" t="n">
        <v>3</v>
      </c>
      <c r="D12" s="14" t="n">
        <f aca="false">B12+C12</f>
        <v>888</v>
      </c>
      <c r="E12" s="13" t="n">
        <v>11</v>
      </c>
      <c r="F12" s="14" t="n">
        <f aca="false">D12+E12</f>
        <v>899</v>
      </c>
      <c r="G12" s="13" t="n">
        <v>49</v>
      </c>
      <c r="H12" s="14" t="n">
        <f aca="false">F12+G12</f>
        <v>948</v>
      </c>
      <c r="I12" s="13" t="n">
        <v>0</v>
      </c>
      <c r="J12" s="14" t="n">
        <f aca="false">H12+I12</f>
        <v>948</v>
      </c>
      <c r="K12" s="15" t="n">
        <v>4</v>
      </c>
      <c r="L12" s="15" t="n">
        <f aca="false">J12+K12</f>
        <v>952</v>
      </c>
      <c r="M12" s="13" t="n">
        <v>1</v>
      </c>
      <c r="N12" s="14" t="n">
        <f aca="false">L12+M12</f>
        <v>953</v>
      </c>
      <c r="O12" s="13" t="n">
        <v>2</v>
      </c>
      <c r="P12" s="14" t="n">
        <f aca="false">N12+O12</f>
        <v>955</v>
      </c>
      <c r="Q12" s="13" t="n">
        <v>1</v>
      </c>
      <c r="R12" s="14" t="n">
        <f aca="false">P12+Q12</f>
        <v>956</v>
      </c>
      <c r="S12" s="13" t="n">
        <v>7</v>
      </c>
      <c r="T12" s="14" t="n">
        <f aca="false">R12+S12</f>
        <v>963</v>
      </c>
      <c r="U12" s="13" t="n">
        <v>6</v>
      </c>
      <c r="V12" s="14" t="n">
        <f aca="false">T12+U12</f>
        <v>969</v>
      </c>
      <c r="W12" s="13" t="n">
        <v>7</v>
      </c>
      <c r="X12" s="14" t="n">
        <f aca="false">V12+W12</f>
        <v>976</v>
      </c>
      <c r="Y12" s="13" t="n">
        <v>30</v>
      </c>
      <c r="Z12" s="14" t="n">
        <f aca="false">X12+Y12</f>
        <v>1006</v>
      </c>
      <c r="AA12" s="13" t="n">
        <v>61</v>
      </c>
      <c r="AB12" s="14" t="n">
        <f aca="false">Z12+AA12</f>
        <v>1067</v>
      </c>
      <c r="AC12" s="13" t="n">
        <v>38</v>
      </c>
      <c r="AD12" s="14" t="n">
        <f aca="false">AB12+AC12</f>
        <v>1105</v>
      </c>
      <c r="AE12" s="13" t="n">
        <v>62</v>
      </c>
      <c r="AF12" s="14" t="n">
        <f aca="false">AD12+AE12</f>
        <v>1167</v>
      </c>
      <c r="AG12" s="13" t="n">
        <v>-1167</v>
      </c>
      <c r="AH12" s="14" t="n">
        <f aca="false">AF12+AG12</f>
        <v>0</v>
      </c>
      <c r="AI12" s="12"/>
    </row>
    <row r="13" s="16" customFormat="true" ht="12.75" hidden="false" customHeight="false" outlineLevel="0" collapsed="false">
      <c r="A13" s="7" t="s">
        <v>45</v>
      </c>
      <c r="B13" s="12" t="n">
        <v>756</v>
      </c>
      <c r="C13" s="13" t="n">
        <v>18</v>
      </c>
      <c r="D13" s="14" t="n">
        <f aca="false">B13+C13</f>
        <v>774</v>
      </c>
      <c r="E13" s="13" t="n">
        <v>9</v>
      </c>
      <c r="F13" s="14" t="n">
        <f aca="false">D13+E13</f>
        <v>783</v>
      </c>
      <c r="G13" s="13" t="n">
        <v>7</v>
      </c>
      <c r="H13" s="14" t="n">
        <f aca="false">F13+G13</f>
        <v>790</v>
      </c>
      <c r="I13" s="13" t="n">
        <v>3</v>
      </c>
      <c r="J13" s="14" t="n">
        <f aca="false">H13+I13</f>
        <v>793</v>
      </c>
      <c r="K13" s="15" t="n">
        <v>2</v>
      </c>
      <c r="L13" s="15" t="n">
        <f aca="false">J13+K13</f>
        <v>795</v>
      </c>
      <c r="M13" s="13" t="n">
        <v>7</v>
      </c>
      <c r="N13" s="14" t="n">
        <f aca="false">L13+M13</f>
        <v>802</v>
      </c>
      <c r="O13" s="13" t="n">
        <v>7</v>
      </c>
      <c r="P13" s="14" t="n">
        <f aca="false">N13+O13</f>
        <v>809</v>
      </c>
      <c r="Q13" s="13" t="n">
        <v>15</v>
      </c>
      <c r="R13" s="14" t="n">
        <f aca="false">P13+Q13</f>
        <v>824</v>
      </c>
      <c r="S13" s="13" t="n">
        <v>15</v>
      </c>
      <c r="T13" s="14" t="n">
        <f aca="false">R13+S13</f>
        <v>839</v>
      </c>
      <c r="U13" s="13" t="n">
        <v>19</v>
      </c>
      <c r="V13" s="14" t="n">
        <f aca="false">T13+U13</f>
        <v>858</v>
      </c>
      <c r="W13" s="13" t="n">
        <v>37</v>
      </c>
      <c r="X13" s="14" t="n">
        <f aca="false">V13+W13</f>
        <v>895</v>
      </c>
      <c r="Y13" s="13" t="n">
        <v>43</v>
      </c>
      <c r="Z13" s="14" t="n">
        <f aca="false">X13+Y13</f>
        <v>938</v>
      </c>
      <c r="AA13" s="13" t="n">
        <v>74</v>
      </c>
      <c r="AB13" s="14" t="n">
        <f aca="false">Z13+AA13</f>
        <v>1012</v>
      </c>
      <c r="AC13" s="13" t="n">
        <v>193</v>
      </c>
      <c r="AD13" s="14" t="n">
        <f aca="false">AB13+AC13</f>
        <v>1205</v>
      </c>
      <c r="AE13" s="13" t="n">
        <v>119</v>
      </c>
      <c r="AF13" s="14" t="n">
        <f aca="false">AD13+AE13</f>
        <v>1324</v>
      </c>
      <c r="AG13" s="13" t="n">
        <v>208</v>
      </c>
      <c r="AH13" s="14" t="n">
        <f aca="false">AF13+AG13</f>
        <v>1532</v>
      </c>
      <c r="AI13" s="12" t="n">
        <v>9</v>
      </c>
    </row>
    <row r="14" s="16" customFormat="true" ht="12.75" hidden="false" customHeight="false" outlineLevel="0" collapsed="false">
      <c r="A14" s="17" t="s">
        <v>46</v>
      </c>
      <c r="B14" s="12" t="n">
        <v>736</v>
      </c>
      <c r="C14" s="13" t="n">
        <v>27</v>
      </c>
      <c r="D14" s="14" t="n">
        <f aca="false">B14+C14</f>
        <v>763</v>
      </c>
      <c r="E14" s="13" t="n">
        <v>18</v>
      </c>
      <c r="F14" s="14" t="n">
        <f aca="false">D14+E14</f>
        <v>781</v>
      </c>
      <c r="G14" s="13" t="n">
        <v>15</v>
      </c>
      <c r="H14" s="14" t="n">
        <f aca="false">F14+G14</f>
        <v>796</v>
      </c>
      <c r="I14" s="13" t="n">
        <v>0</v>
      </c>
      <c r="J14" s="14" t="n">
        <f aca="false">H14+I14</f>
        <v>796</v>
      </c>
      <c r="K14" s="15" t="n">
        <v>2</v>
      </c>
      <c r="L14" s="15" t="n">
        <f aca="false">J14+K14</f>
        <v>798</v>
      </c>
      <c r="M14" s="13" t="n">
        <v>10</v>
      </c>
      <c r="N14" s="14" t="n">
        <f aca="false">L14+M14</f>
        <v>808</v>
      </c>
      <c r="O14" s="13" t="n">
        <v>4</v>
      </c>
      <c r="P14" s="14" t="n">
        <f aca="false">N14+O14</f>
        <v>812</v>
      </c>
      <c r="Q14" s="13" t="n">
        <v>12</v>
      </c>
      <c r="R14" s="14" t="n">
        <f aca="false">P14+Q14</f>
        <v>824</v>
      </c>
      <c r="S14" s="13" t="n">
        <v>5</v>
      </c>
      <c r="T14" s="14" t="n">
        <f aca="false">R14+S14</f>
        <v>829</v>
      </c>
      <c r="U14" s="13" t="n">
        <v>7</v>
      </c>
      <c r="V14" s="14" t="n">
        <f aca="false">T14+U14</f>
        <v>836</v>
      </c>
      <c r="W14" s="13" t="n">
        <v>20</v>
      </c>
      <c r="X14" s="14" t="n">
        <f aca="false">V14+W14</f>
        <v>856</v>
      </c>
      <c r="Y14" s="13" t="n">
        <v>31</v>
      </c>
      <c r="Z14" s="14" t="n">
        <f aca="false">X14+Y14</f>
        <v>887</v>
      </c>
      <c r="AA14" s="13" t="n">
        <v>25</v>
      </c>
      <c r="AB14" s="14" t="n">
        <f aca="false">Z14+AA14</f>
        <v>912</v>
      </c>
      <c r="AC14" s="13" t="n">
        <v>100</v>
      </c>
      <c r="AD14" s="14" t="n">
        <f aca="false">AB14+AC14</f>
        <v>1012</v>
      </c>
      <c r="AE14" s="13" t="n">
        <v>-1012</v>
      </c>
      <c r="AF14" s="14" t="n">
        <f aca="false">AD14+AE14</f>
        <v>0</v>
      </c>
      <c r="AG14" s="13" t="n">
        <v>0</v>
      </c>
      <c r="AH14" s="14" t="n">
        <f aca="false">AF14+AG14</f>
        <v>0</v>
      </c>
      <c r="AI14" s="12"/>
    </row>
    <row r="15" s="16" customFormat="true" ht="12.75" hidden="false" customHeight="false" outlineLevel="0" collapsed="false">
      <c r="A15" s="17" t="s">
        <v>47</v>
      </c>
      <c r="B15" s="12" t="n">
        <v>682</v>
      </c>
      <c r="C15" s="13" t="n">
        <v>31</v>
      </c>
      <c r="D15" s="14" t="n">
        <f aca="false">B15+C15</f>
        <v>713</v>
      </c>
      <c r="E15" s="13" t="n">
        <v>12</v>
      </c>
      <c r="F15" s="14" t="n">
        <f aca="false">D15+E15</f>
        <v>725</v>
      </c>
      <c r="G15" s="13" t="n">
        <v>1</v>
      </c>
      <c r="H15" s="14" t="n">
        <f aca="false">F15+G15</f>
        <v>726</v>
      </c>
      <c r="I15" s="13" t="n">
        <v>0</v>
      </c>
      <c r="J15" s="14" t="n">
        <f aca="false">H15+I15</f>
        <v>726</v>
      </c>
      <c r="K15" s="15" t="n">
        <v>2</v>
      </c>
      <c r="L15" s="15" t="n">
        <f aca="false">J15+K15</f>
        <v>728</v>
      </c>
      <c r="M15" s="13" t="n">
        <v>5</v>
      </c>
      <c r="N15" s="14" t="n">
        <f aca="false">L15+M15</f>
        <v>733</v>
      </c>
      <c r="O15" s="13" t="n">
        <v>6</v>
      </c>
      <c r="P15" s="14" t="n">
        <f aca="false">N15+O15</f>
        <v>739</v>
      </c>
      <c r="Q15" s="13" t="n">
        <v>10</v>
      </c>
      <c r="R15" s="14" t="n">
        <f aca="false">P15+Q15</f>
        <v>749</v>
      </c>
      <c r="S15" s="13" t="n">
        <v>9</v>
      </c>
      <c r="T15" s="14" t="n">
        <f aca="false">R15+S15</f>
        <v>758</v>
      </c>
      <c r="U15" s="13" t="n">
        <v>8</v>
      </c>
      <c r="V15" s="14" t="n">
        <f aca="false">T15+U15</f>
        <v>766</v>
      </c>
      <c r="W15" s="13" t="n">
        <v>51</v>
      </c>
      <c r="X15" s="14" t="n">
        <f aca="false">V15+W15</f>
        <v>817</v>
      </c>
      <c r="Y15" s="13" t="n">
        <v>47</v>
      </c>
      <c r="Z15" s="14" t="n">
        <f aca="false">X15+Y15</f>
        <v>864</v>
      </c>
      <c r="AA15" s="13" t="n">
        <v>35</v>
      </c>
      <c r="AB15" s="14" t="n">
        <f aca="false">Z15+AA15</f>
        <v>899</v>
      </c>
      <c r="AC15" s="13" t="n">
        <v>-899</v>
      </c>
      <c r="AD15" s="14" t="n">
        <f aca="false">AB15+AC15</f>
        <v>0</v>
      </c>
      <c r="AE15" s="13" t="n">
        <v>0</v>
      </c>
      <c r="AF15" s="14" t="n">
        <f aca="false">AD15+AE15</f>
        <v>0</v>
      </c>
      <c r="AG15" s="13" t="n">
        <v>0</v>
      </c>
      <c r="AH15" s="14" t="n">
        <f aca="false">AF15+AG15</f>
        <v>0</v>
      </c>
      <c r="AI15" s="12"/>
    </row>
    <row r="16" s="16" customFormat="true" ht="12.75" hidden="false" customHeight="false" outlineLevel="0" collapsed="false">
      <c r="A16" s="17" t="s">
        <v>48</v>
      </c>
      <c r="B16" s="12" t="n">
        <v>385</v>
      </c>
      <c r="C16" s="13" t="n">
        <v>3</v>
      </c>
      <c r="D16" s="14" t="n">
        <f aca="false">B16+C16</f>
        <v>388</v>
      </c>
      <c r="E16" s="13" t="n">
        <v>2</v>
      </c>
      <c r="F16" s="14" t="n">
        <f aca="false">D16+E16</f>
        <v>390</v>
      </c>
      <c r="G16" s="13" t="n">
        <v>3</v>
      </c>
      <c r="H16" s="14" t="n">
        <f aca="false">F16+G16</f>
        <v>393</v>
      </c>
      <c r="I16" s="13" t="n">
        <v>1</v>
      </c>
      <c r="J16" s="14" t="n">
        <f aca="false">H16+I16</f>
        <v>394</v>
      </c>
      <c r="K16" s="15" t="n">
        <v>1</v>
      </c>
      <c r="L16" s="15" t="n">
        <f aca="false">J16+K16</f>
        <v>395</v>
      </c>
      <c r="M16" s="13" t="n">
        <v>1</v>
      </c>
      <c r="N16" s="14" t="n">
        <f aca="false">L16+M16</f>
        <v>396</v>
      </c>
      <c r="O16" s="13" t="n">
        <v>5</v>
      </c>
      <c r="P16" s="14" t="n">
        <f aca="false">N16+O16</f>
        <v>401</v>
      </c>
      <c r="Q16" s="13" t="n">
        <v>7</v>
      </c>
      <c r="R16" s="14" t="n">
        <f aca="false">P16+Q16</f>
        <v>408</v>
      </c>
      <c r="S16" s="13" t="n">
        <v>5</v>
      </c>
      <c r="T16" s="14" t="n">
        <f aca="false">R16+S16</f>
        <v>413</v>
      </c>
      <c r="U16" s="13" t="n">
        <v>10</v>
      </c>
      <c r="V16" s="14" t="n">
        <f aca="false">T16+U16</f>
        <v>423</v>
      </c>
      <c r="W16" s="13" t="n">
        <v>29</v>
      </c>
      <c r="X16" s="14" t="n">
        <f aca="false">V16+W16</f>
        <v>452</v>
      </c>
      <c r="Y16" s="13" t="n">
        <v>20</v>
      </c>
      <c r="Z16" s="14" t="n">
        <f aca="false">X16+Y16</f>
        <v>472</v>
      </c>
      <c r="AA16" s="13" t="n">
        <v>-472</v>
      </c>
      <c r="AB16" s="14" t="n">
        <f aca="false">Z16+AA16</f>
        <v>0</v>
      </c>
      <c r="AC16" s="13" t="n">
        <v>0</v>
      </c>
      <c r="AD16" s="14" t="n">
        <f aca="false">AB16+AC16</f>
        <v>0</v>
      </c>
      <c r="AE16" s="13" t="n">
        <v>0</v>
      </c>
      <c r="AF16" s="14" t="n">
        <f aca="false">AD16+AE16</f>
        <v>0</v>
      </c>
      <c r="AG16" s="13" t="n">
        <v>0</v>
      </c>
      <c r="AH16" s="14" t="n">
        <f aca="false">AF16+AG16</f>
        <v>0</v>
      </c>
      <c r="AI16" s="12"/>
    </row>
    <row r="17" s="16" customFormat="true" ht="12.75" hidden="false" customHeight="false" outlineLevel="0" collapsed="false">
      <c r="A17" s="17" t="s">
        <v>49</v>
      </c>
      <c r="B17" s="12" t="n">
        <v>378</v>
      </c>
      <c r="C17" s="13" t="n">
        <v>12</v>
      </c>
      <c r="D17" s="14" t="n">
        <f aca="false">B17+C17</f>
        <v>390</v>
      </c>
      <c r="E17" s="13" t="n">
        <v>5</v>
      </c>
      <c r="F17" s="14" t="n">
        <f aca="false">D17+E17</f>
        <v>395</v>
      </c>
      <c r="G17" s="13" t="n">
        <v>2</v>
      </c>
      <c r="H17" s="14" t="n">
        <f aca="false">F17+G17</f>
        <v>397</v>
      </c>
      <c r="I17" s="13" t="n">
        <v>1</v>
      </c>
      <c r="J17" s="14" t="n">
        <f aca="false">H17+I17</f>
        <v>398</v>
      </c>
      <c r="K17" s="15" t="n">
        <v>3</v>
      </c>
      <c r="L17" s="15" t="n">
        <f aca="false">J17+K17</f>
        <v>401</v>
      </c>
      <c r="M17" s="13" t="n">
        <v>5</v>
      </c>
      <c r="N17" s="14" t="n">
        <f aca="false">L17+M17</f>
        <v>406</v>
      </c>
      <c r="O17" s="13" t="n">
        <v>6</v>
      </c>
      <c r="P17" s="14" t="n">
        <f aca="false">N17+O17</f>
        <v>412</v>
      </c>
      <c r="Q17" s="13" t="n">
        <v>2</v>
      </c>
      <c r="R17" s="14" t="n">
        <f aca="false">P17+Q17</f>
        <v>414</v>
      </c>
      <c r="S17" s="13" t="n">
        <v>5</v>
      </c>
      <c r="T17" s="14" t="n">
        <f aca="false">R17+S17</f>
        <v>419</v>
      </c>
      <c r="U17" s="13" t="n">
        <v>14</v>
      </c>
      <c r="V17" s="14" t="n">
        <f aca="false">T17+U17</f>
        <v>433</v>
      </c>
      <c r="W17" s="13" t="n">
        <v>14</v>
      </c>
      <c r="X17" s="14" t="n">
        <f aca="false">V17+W17</f>
        <v>447</v>
      </c>
      <c r="Y17" s="13" t="n">
        <v>-447</v>
      </c>
      <c r="Z17" s="14" t="n">
        <f aca="false">X17+Y17</f>
        <v>0</v>
      </c>
      <c r="AA17" s="13" t="n">
        <v>0</v>
      </c>
      <c r="AB17" s="14" t="n">
        <f aca="false">Z17+AA17</f>
        <v>0</v>
      </c>
      <c r="AC17" s="13" t="n">
        <v>0</v>
      </c>
      <c r="AD17" s="14" t="n">
        <f aca="false">AB17+AC17</f>
        <v>0</v>
      </c>
      <c r="AE17" s="13" t="n">
        <v>0</v>
      </c>
      <c r="AF17" s="14" t="n">
        <f aca="false">AD17+AE17</f>
        <v>0</v>
      </c>
      <c r="AG17" s="13" t="n">
        <v>0</v>
      </c>
      <c r="AH17" s="14" t="n">
        <f aca="false">AF17+AG17</f>
        <v>0</v>
      </c>
      <c r="AI17" s="12"/>
    </row>
    <row r="18" s="16" customFormat="true" ht="12.75" hidden="false" customHeight="false" outlineLevel="0" collapsed="false">
      <c r="A18" s="17" t="s">
        <v>50</v>
      </c>
      <c r="B18" s="12" t="n">
        <v>256</v>
      </c>
      <c r="C18" s="13" t="n">
        <v>10</v>
      </c>
      <c r="D18" s="14" t="n">
        <f aca="false">B18+C18</f>
        <v>266</v>
      </c>
      <c r="E18" s="13" t="n">
        <v>3</v>
      </c>
      <c r="F18" s="14" t="n">
        <f aca="false">D18+E18</f>
        <v>269</v>
      </c>
      <c r="G18" s="13" t="n">
        <v>0</v>
      </c>
      <c r="H18" s="14" t="n">
        <f aca="false">F18+G18</f>
        <v>269</v>
      </c>
      <c r="I18" s="13" t="n">
        <v>1</v>
      </c>
      <c r="J18" s="14" t="n">
        <f aca="false">H18+I18</f>
        <v>270</v>
      </c>
      <c r="K18" s="15" t="n">
        <v>2</v>
      </c>
      <c r="L18" s="15" t="n">
        <f aca="false">J18+K18</f>
        <v>272</v>
      </c>
      <c r="M18" s="13" t="n">
        <v>6</v>
      </c>
      <c r="N18" s="14" t="n">
        <f aca="false">L18+M18</f>
        <v>278</v>
      </c>
      <c r="O18" s="13" t="n">
        <v>11</v>
      </c>
      <c r="P18" s="14" t="n">
        <f aca="false">N18+O18</f>
        <v>289</v>
      </c>
      <c r="Q18" s="13" t="n">
        <v>6</v>
      </c>
      <c r="R18" s="14" t="n">
        <f aca="false">P18+Q18</f>
        <v>295</v>
      </c>
      <c r="S18" s="13" t="n">
        <v>25</v>
      </c>
      <c r="T18" s="14" t="n">
        <f aca="false">R18+S18</f>
        <v>320</v>
      </c>
      <c r="U18" s="13" t="n">
        <v>10</v>
      </c>
      <c r="V18" s="14" t="n">
        <f aca="false">T18+U18</f>
        <v>330</v>
      </c>
      <c r="W18" s="13" t="n">
        <v>-330</v>
      </c>
      <c r="X18" s="14" t="n">
        <f aca="false">V18+W18</f>
        <v>0</v>
      </c>
      <c r="Y18" s="13" t="n">
        <v>0</v>
      </c>
      <c r="Z18" s="14" t="n">
        <f aca="false">X18+Y18</f>
        <v>0</v>
      </c>
      <c r="AA18" s="13" t="n">
        <v>0</v>
      </c>
      <c r="AB18" s="14" t="n">
        <f aca="false">Z18+AA18</f>
        <v>0</v>
      </c>
      <c r="AC18" s="13" t="n">
        <v>0</v>
      </c>
      <c r="AD18" s="14" t="n">
        <f aca="false">AB18+AC18</f>
        <v>0</v>
      </c>
      <c r="AE18" s="13" t="n">
        <v>0</v>
      </c>
      <c r="AF18" s="14" t="n">
        <f aca="false">AD18+AE18</f>
        <v>0</v>
      </c>
      <c r="AG18" s="13" t="n">
        <v>0</v>
      </c>
      <c r="AH18" s="14" t="n">
        <f aca="false">AF18+AG18</f>
        <v>0</v>
      </c>
      <c r="AI18" s="12"/>
    </row>
    <row r="19" s="16" customFormat="true" ht="12.75" hidden="false" customHeight="false" outlineLevel="0" collapsed="false">
      <c r="A19" s="17" t="s">
        <v>51</v>
      </c>
      <c r="B19" s="12" t="n">
        <v>136</v>
      </c>
      <c r="C19" s="13" t="n">
        <v>3</v>
      </c>
      <c r="D19" s="14" t="n">
        <f aca="false">B19+C19</f>
        <v>139</v>
      </c>
      <c r="E19" s="13" t="n">
        <v>0</v>
      </c>
      <c r="F19" s="14" t="n">
        <f aca="false">D19+E19</f>
        <v>139</v>
      </c>
      <c r="G19" s="13" t="n">
        <v>1</v>
      </c>
      <c r="H19" s="14" t="n">
        <f aca="false">F19+G19</f>
        <v>140</v>
      </c>
      <c r="I19" s="13" t="n">
        <v>0</v>
      </c>
      <c r="J19" s="14" t="n">
        <f aca="false">H19+I19</f>
        <v>140</v>
      </c>
      <c r="K19" s="15" t="n">
        <v>1</v>
      </c>
      <c r="L19" s="15" t="n">
        <f aca="false">J19+K19</f>
        <v>141</v>
      </c>
      <c r="M19" s="13" t="n">
        <v>1</v>
      </c>
      <c r="N19" s="14" t="n">
        <f aca="false">L19+M19</f>
        <v>142</v>
      </c>
      <c r="O19" s="13" t="n">
        <v>2</v>
      </c>
      <c r="P19" s="14" t="n">
        <f aca="false">N19+O19</f>
        <v>144</v>
      </c>
      <c r="Q19" s="13" t="n">
        <v>3</v>
      </c>
      <c r="R19" s="14" t="n">
        <f aca="false">P19+Q19</f>
        <v>147</v>
      </c>
      <c r="S19" s="13" t="n">
        <v>8</v>
      </c>
      <c r="T19" s="14" t="n">
        <f aca="false">R19+S19</f>
        <v>155</v>
      </c>
      <c r="U19" s="13" t="n">
        <v>-155</v>
      </c>
      <c r="V19" s="14" t="n">
        <f aca="false">T19+U19</f>
        <v>0</v>
      </c>
      <c r="W19" s="13" t="n">
        <v>0</v>
      </c>
      <c r="X19" s="14" t="n">
        <f aca="false">V19+W19</f>
        <v>0</v>
      </c>
      <c r="Y19" s="13" t="n">
        <v>0</v>
      </c>
      <c r="Z19" s="14" t="n">
        <f aca="false">X19+Y19</f>
        <v>0</v>
      </c>
      <c r="AA19" s="13" t="n">
        <v>0</v>
      </c>
      <c r="AB19" s="14" t="n">
        <f aca="false">Z19+AA19</f>
        <v>0</v>
      </c>
      <c r="AC19" s="13" t="n">
        <v>0</v>
      </c>
      <c r="AD19" s="14" t="n">
        <f aca="false">AB19+AC19</f>
        <v>0</v>
      </c>
      <c r="AE19" s="13" t="n">
        <v>0</v>
      </c>
      <c r="AF19" s="14" t="n">
        <f aca="false">AD19+AE19</f>
        <v>0</v>
      </c>
      <c r="AG19" s="13" t="n">
        <v>0</v>
      </c>
      <c r="AH19" s="14" t="n">
        <f aca="false">AF19+AG19</f>
        <v>0</v>
      </c>
      <c r="AI19" s="12"/>
    </row>
    <row r="20" s="16" customFormat="true" ht="12.75" hidden="false" customHeight="false" outlineLevel="0" collapsed="false">
      <c r="A20" s="17" t="s">
        <v>52</v>
      </c>
      <c r="B20" s="12" t="n">
        <v>112</v>
      </c>
      <c r="C20" s="13" t="n">
        <v>3</v>
      </c>
      <c r="D20" s="14" t="n">
        <f aca="false">B20+C20</f>
        <v>115</v>
      </c>
      <c r="E20" s="13" t="n">
        <v>2</v>
      </c>
      <c r="F20" s="14" t="n">
        <f aca="false">D20+E20</f>
        <v>117</v>
      </c>
      <c r="G20" s="13" t="n">
        <v>3</v>
      </c>
      <c r="H20" s="14" t="n">
        <f aca="false">F20+G20</f>
        <v>120</v>
      </c>
      <c r="I20" s="13" t="n">
        <v>1</v>
      </c>
      <c r="J20" s="14" t="n">
        <f aca="false">H20+I20</f>
        <v>121</v>
      </c>
      <c r="K20" s="15" t="n">
        <v>0</v>
      </c>
      <c r="L20" s="15" t="n">
        <f aca="false">J20+K20</f>
        <v>121</v>
      </c>
      <c r="M20" s="13" t="n">
        <v>6</v>
      </c>
      <c r="N20" s="14" t="n">
        <f aca="false">L20+M20</f>
        <v>127</v>
      </c>
      <c r="O20" s="13" t="n">
        <v>4</v>
      </c>
      <c r="P20" s="14" t="n">
        <f aca="false">N20+O20</f>
        <v>131</v>
      </c>
      <c r="Q20" s="13" t="n">
        <v>9</v>
      </c>
      <c r="R20" s="14" t="n">
        <f aca="false">P20+Q20</f>
        <v>140</v>
      </c>
      <c r="S20" s="13" t="n">
        <v>-140</v>
      </c>
      <c r="T20" s="14" t="n">
        <f aca="false">R20+S20</f>
        <v>0</v>
      </c>
      <c r="U20" s="13" t="n">
        <v>0</v>
      </c>
      <c r="V20" s="14" t="n">
        <f aca="false">T20+U20</f>
        <v>0</v>
      </c>
      <c r="W20" s="13" t="n">
        <v>0</v>
      </c>
      <c r="X20" s="14" t="n">
        <f aca="false">V20+W20</f>
        <v>0</v>
      </c>
      <c r="Y20" s="13" t="n">
        <v>0</v>
      </c>
      <c r="Z20" s="14" t="n">
        <f aca="false">X20+Y20</f>
        <v>0</v>
      </c>
      <c r="AA20" s="13" t="n">
        <v>0</v>
      </c>
      <c r="AB20" s="14" t="n">
        <f aca="false">Z20+AA20</f>
        <v>0</v>
      </c>
      <c r="AC20" s="13" t="n">
        <v>0</v>
      </c>
      <c r="AD20" s="14" t="n">
        <f aca="false">AB20+AC20</f>
        <v>0</v>
      </c>
      <c r="AE20" s="13" t="n">
        <v>0</v>
      </c>
      <c r="AF20" s="14" t="n">
        <f aca="false">AD20+AE20</f>
        <v>0</v>
      </c>
      <c r="AG20" s="13" t="n">
        <v>0</v>
      </c>
      <c r="AH20" s="14" t="n">
        <f aca="false">AF20+AG20</f>
        <v>0</v>
      </c>
      <c r="AI20" s="12"/>
    </row>
    <row r="21" s="16" customFormat="true" ht="12.75" hidden="false" customHeight="false" outlineLevel="0" collapsed="false">
      <c r="A21" s="17" t="s">
        <v>53</v>
      </c>
      <c r="B21" s="12" t="n">
        <v>103</v>
      </c>
      <c r="C21" s="13" t="n">
        <v>3</v>
      </c>
      <c r="D21" s="14" t="n">
        <f aca="false">B21+C21</f>
        <v>106</v>
      </c>
      <c r="E21" s="13" t="n">
        <v>1</v>
      </c>
      <c r="F21" s="14" t="n">
        <f aca="false">D21+E21</f>
        <v>107</v>
      </c>
      <c r="G21" s="13" t="n">
        <v>0</v>
      </c>
      <c r="H21" s="14" t="n">
        <f aca="false">F21+G21</f>
        <v>107</v>
      </c>
      <c r="I21" s="13" t="n">
        <v>1</v>
      </c>
      <c r="J21" s="14" t="n">
        <f aca="false">H21+I21</f>
        <v>108</v>
      </c>
      <c r="K21" s="15" t="n">
        <v>0</v>
      </c>
      <c r="L21" s="15" t="n">
        <f aca="false">J21+K21</f>
        <v>108</v>
      </c>
      <c r="M21" s="13" t="n">
        <v>13</v>
      </c>
      <c r="N21" s="14" t="n">
        <f aca="false">L21+M21</f>
        <v>121</v>
      </c>
      <c r="O21" s="13" t="n">
        <v>5</v>
      </c>
      <c r="P21" s="14" t="n">
        <f aca="false">N21+O21</f>
        <v>126</v>
      </c>
      <c r="Q21" s="13" t="n">
        <v>-126</v>
      </c>
      <c r="R21" s="14" t="n">
        <f aca="false">P21+Q21</f>
        <v>0</v>
      </c>
      <c r="S21" s="13" t="n">
        <v>0</v>
      </c>
      <c r="T21" s="14" t="n">
        <f aca="false">R21+S21</f>
        <v>0</v>
      </c>
      <c r="U21" s="13" t="n">
        <v>0</v>
      </c>
      <c r="V21" s="14" t="n">
        <f aca="false">T21+U21</f>
        <v>0</v>
      </c>
      <c r="W21" s="13" t="n">
        <v>0</v>
      </c>
      <c r="X21" s="14" t="n">
        <f aca="false">V21+W21</f>
        <v>0</v>
      </c>
      <c r="Y21" s="13" t="n">
        <v>0</v>
      </c>
      <c r="Z21" s="14" t="n">
        <f aca="false">X21+Y21</f>
        <v>0</v>
      </c>
      <c r="AA21" s="13" t="n">
        <v>0</v>
      </c>
      <c r="AB21" s="14" t="n">
        <f aca="false">Z21+AA21</f>
        <v>0</v>
      </c>
      <c r="AC21" s="13" t="n">
        <v>0</v>
      </c>
      <c r="AD21" s="14" t="n">
        <f aca="false">AB21+AC21</f>
        <v>0</v>
      </c>
      <c r="AE21" s="13" t="n">
        <v>0</v>
      </c>
      <c r="AF21" s="14" t="n">
        <f aca="false">AD21+AE21</f>
        <v>0</v>
      </c>
      <c r="AG21" s="13" t="n">
        <v>0</v>
      </c>
      <c r="AH21" s="14" t="n">
        <f aca="false">AF21+AG21</f>
        <v>0</v>
      </c>
      <c r="AI21" s="12"/>
    </row>
    <row r="22" s="16" customFormat="true" ht="12.75" hidden="false" customHeight="false" outlineLevel="0" collapsed="false">
      <c r="A22" s="17" t="s">
        <v>54</v>
      </c>
      <c r="B22" s="12" t="n">
        <v>90</v>
      </c>
      <c r="C22" s="13" t="n">
        <v>0</v>
      </c>
      <c r="D22" s="14" t="n">
        <f aca="false">B22+C22</f>
        <v>90</v>
      </c>
      <c r="E22" s="13" t="n">
        <v>1</v>
      </c>
      <c r="F22" s="14" t="n">
        <f aca="false">D22+E22</f>
        <v>91</v>
      </c>
      <c r="G22" s="13" t="n">
        <v>1</v>
      </c>
      <c r="H22" s="14" t="n">
        <f aca="false">F22+G22</f>
        <v>92</v>
      </c>
      <c r="I22" s="13" t="n">
        <v>0</v>
      </c>
      <c r="J22" s="14" t="n">
        <f aca="false">H22+I22</f>
        <v>92</v>
      </c>
      <c r="K22" s="15" t="n">
        <v>0</v>
      </c>
      <c r="L22" s="15" t="n">
        <f aca="false">J22+K22</f>
        <v>92</v>
      </c>
      <c r="M22" s="13" t="n">
        <v>-92</v>
      </c>
      <c r="N22" s="14" t="n">
        <f aca="false">L22+M22</f>
        <v>0</v>
      </c>
      <c r="O22" s="13" t="n">
        <v>0</v>
      </c>
      <c r="P22" s="14" t="n">
        <f aca="false">N22+O22</f>
        <v>0</v>
      </c>
      <c r="Q22" s="13" t="n">
        <v>0</v>
      </c>
      <c r="R22" s="14" t="n">
        <f aca="false">P22+Q22</f>
        <v>0</v>
      </c>
      <c r="S22" s="13" t="n">
        <v>0</v>
      </c>
      <c r="T22" s="14" t="n">
        <f aca="false">R22+S22</f>
        <v>0</v>
      </c>
      <c r="U22" s="13" t="n">
        <v>0</v>
      </c>
      <c r="V22" s="14" t="n">
        <f aca="false">T22+U22</f>
        <v>0</v>
      </c>
      <c r="W22" s="13" t="n">
        <v>0</v>
      </c>
      <c r="X22" s="14" t="n">
        <f aca="false">V22+W22</f>
        <v>0</v>
      </c>
      <c r="Y22" s="13" t="n">
        <v>0</v>
      </c>
      <c r="Z22" s="14" t="n">
        <f aca="false">X22+Y22</f>
        <v>0</v>
      </c>
      <c r="AA22" s="13" t="n">
        <v>0</v>
      </c>
      <c r="AB22" s="14" t="n">
        <f aca="false">Z22+AA22</f>
        <v>0</v>
      </c>
      <c r="AC22" s="13" t="n">
        <v>0</v>
      </c>
      <c r="AD22" s="14" t="n">
        <f aca="false">AB22+AC22</f>
        <v>0</v>
      </c>
      <c r="AE22" s="13" t="n">
        <v>0</v>
      </c>
      <c r="AF22" s="14" t="n">
        <f aca="false">AD22+AE22</f>
        <v>0</v>
      </c>
      <c r="AG22" s="13" t="n">
        <v>0</v>
      </c>
      <c r="AH22" s="14" t="n">
        <f aca="false">AF22+AG22</f>
        <v>0</v>
      </c>
      <c r="AI22" s="12"/>
    </row>
    <row r="23" s="16" customFormat="true" ht="12.75" hidden="false" customHeight="false" outlineLevel="0" collapsed="false">
      <c r="A23" s="17" t="s">
        <v>55</v>
      </c>
      <c r="B23" s="12" t="n">
        <v>78</v>
      </c>
      <c r="C23" s="13" t="n">
        <v>0</v>
      </c>
      <c r="D23" s="14" t="n">
        <f aca="false">B23+C23</f>
        <v>78</v>
      </c>
      <c r="E23" s="13" t="n">
        <v>4</v>
      </c>
      <c r="F23" s="14" t="n">
        <f aca="false">D23+E23</f>
        <v>82</v>
      </c>
      <c r="G23" s="13" t="n">
        <v>0</v>
      </c>
      <c r="H23" s="14" t="n">
        <f aca="false">F23+G23</f>
        <v>82</v>
      </c>
      <c r="I23" s="13" t="n">
        <v>1</v>
      </c>
      <c r="J23" s="14" t="n">
        <f aca="false">H23+I23</f>
        <v>83</v>
      </c>
      <c r="K23" s="15" t="n">
        <v>13</v>
      </c>
      <c r="L23" s="15" t="n">
        <f aca="false">J23+K23</f>
        <v>96</v>
      </c>
      <c r="M23" s="13" t="n">
        <v>6</v>
      </c>
      <c r="N23" s="14" t="n">
        <f aca="false">L23+M23</f>
        <v>102</v>
      </c>
      <c r="O23" s="13" t="n">
        <v>-102</v>
      </c>
      <c r="P23" s="14" t="n">
        <f aca="false">N23+O23</f>
        <v>0</v>
      </c>
      <c r="Q23" s="13" t="n">
        <v>0</v>
      </c>
      <c r="R23" s="14" t="n">
        <f aca="false">P23+Q23</f>
        <v>0</v>
      </c>
      <c r="S23" s="13" t="n">
        <v>0</v>
      </c>
      <c r="T23" s="14" t="n">
        <f aca="false">R23+S23</f>
        <v>0</v>
      </c>
      <c r="U23" s="13" t="n">
        <v>0</v>
      </c>
      <c r="V23" s="14" t="n">
        <f aca="false">T23+U23</f>
        <v>0</v>
      </c>
      <c r="W23" s="13" t="n">
        <v>0</v>
      </c>
      <c r="X23" s="14" t="n">
        <f aca="false">V23+W23</f>
        <v>0</v>
      </c>
      <c r="Y23" s="13" t="n">
        <v>0</v>
      </c>
      <c r="Z23" s="14" t="n">
        <f aca="false">X23+Y23</f>
        <v>0</v>
      </c>
      <c r="AA23" s="13" t="n">
        <v>0</v>
      </c>
      <c r="AB23" s="14" t="n">
        <f aca="false">Z23+AA23</f>
        <v>0</v>
      </c>
      <c r="AC23" s="13" t="n">
        <v>0</v>
      </c>
      <c r="AD23" s="14" t="n">
        <f aca="false">AB23+AC23</f>
        <v>0</v>
      </c>
      <c r="AE23" s="13" t="n">
        <v>0</v>
      </c>
      <c r="AF23" s="14" t="n">
        <f aca="false">AD23+AE23</f>
        <v>0</v>
      </c>
      <c r="AG23" s="13" t="n">
        <v>0</v>
      </c>
      <c r="AH23" s="14" t="n">
        <f aca="false">AF23+AG23</f>
        <v>0</v>
      </c>
      <c r="AI23" s="12"/>
    </row>
    <row r="24" s="16" customFormat="true" ht="12.75" hidden="false" customHeight="false" outlineLevel="0" collapsed="false">
      <c r="A24" s="17" t="s">
        <v>56</v>
      </c>
      <c r="B24" s="12" t="n">
        <v>47</v>
      </c>
      <c r="C24" s="13" t="n">
        <v>0</v>
      </c>
      <c r="D24" s="14" t="n">
        <f aca="false">B24+C24</f>
        <v>47</v>
      </c>
      <c r="E24" s="13" t="n">
        <v>2</v>
      </c>
      <c r="F24" s="14" t="n">
        <f aca="false">D24+E24</f>
        <v>49</v>
      </c>
      <c r="G24" s="13" t="n">
        <v>1</v>
      </c>
      <c r="H24" s="14" t="n">
        <f aca="false">F24+G24</f>
        <v>50</v>
      </c>
      <c r="I24" s="13" t="n">
        <v>0</v>
      </c>
      <c r="J24" s="14" t="n">
        <f aca="false">H24+I24</f>
        <v>50</v>
      </c>
      <c r="K24" s="15" t="n">
        <v>-50</v>
      </c>
      <c r="L24" s="15" t="n">
        <f aca="false">J24+K24</f>
        <v>0</v>
      </c>
      <c r="M24" s="13" t="n">
        <v>0</v>
      </c>
      <c r="N24" s="14" t="n">
        <f aca="false">L24+M24</f>
        <v>0</v>
      </c>
      <c r="O24" s="13" t="n">
        <v>0</v>
      </c>
      <c r="P24" s="14" t="n">
        <f aca="false">N24+O24</f>
        <v>0</v>
      </c>
      <c r="Q24" s="13" t="n">
        <v>0</v>
      </c>
      <c r="R24" s="14" t="n">
        <f aca="false">P24+Q24</f>
        <v>0</v>
      </c>
      <c r="S24" s="13" t="n">
        <v>0</v>
      </c>
      <c r="T24" s="14" t="n">
        <f aca="false">R24+S24</f>
        <v>0</v>
      </c>
      <c r="U24" s="13" t="n">
        <v>0</v>
      </c>
      <c r="V24" s="14" t="n">
        <f aca="false">T24+U24</f>
        <v>0</v>
      </c>
      <c r="W24" s="13" t="n">
        <v>0</v>
      </c>
      <c r="X24" s="14" t="n">
        <f aca="false">V24+W24</f>
        <v>0</v>
      </c>
      <c r="Y24" s="13" t="n">
        <v>0</v>
      </c>
      <c r="Z24" s="14" t="n">
        <f aca="false">X24+Y24</f>
        <v>0</v>
      </c>
      <c r="AA24" s="13" t="n">
        <v>0</v>
      </c>
      <c r="AB24" s="14" t="n">
        <f aca="false">Z24+AA24</f>
        <v>0</v>
      </c>
      <c r="AC24" s="13" t="n">
        <v>0</v>
      </c>
      <c r="AD24" s="14" t="n">
        <f aca="false">AB24+AC24</f>
        <v>0</v>
      </c>
      <c r="AE24" s="13" t="n">
        <v>0</v>
      </c>
      <c r="AF24" s="14" t="n">
        <f aca="false">AD24+AE24</f>
        <v>0</v>
      </c>
      <c r="AG24" s="13" t="n">
        <v>0</v>
      </c>
      <c r="AH24" s="14" t="n">
        <f aca="false">AF24+AG24</f>
        <v>0</v>
      </c>
      <c r="AI24" s="12"/>
    </row>
    <row r="25" s="16" customFormat="true" ht="12.75" hidden="false" customHeight="false" outlineLevel="0" collapsed="false">
      <c r="A25" s="17" t="s">
        <v>57</v>
      </c>
      <c r="B25" s="12" t="n">
        <v>33</v>
      </c>
      <c r="C25" s="13" t="n">
        <v>0</v>
      </c>
      <c r="D25" s="14" t="n">
        <f aca="false">B25+C25</f>
        <v>33</v>
      </c>
      <c r="E25" s="13" t="n">
        <v>0</v>
      </c>
      <c r="F25" s="14" t="n">
        <f aca="false">D25+E25</f>
        <v>33</v>
      </c>
      <c r="G25" s="13" t="n">
        <v>0</v>
      </c>
      <c r="H25" s="14" t="n">
        <f aca="false">F25+G25</f>
        <v>33</v>
      </c>
      <c r="I25" s="13" t="n">
        <v>-33</v>
      </c>
      <c r="J25" s="14" t="n">
        <f aca="false">H25+I25</f>
        <v>0</v>
      </c>
      <c r="K25" s="15" t="n">
        <v>0</v>
      </c>
      <c r="L25" s="15" t="n">
        <f aca="false">J25+K25</f>
        <v>0</v>
      </c>
      <c r="M25" s="13" t="n">
        <v>0</v>
      </c>
      <c r="N25" s="14" t="n">
        <f aca="false">L25+M25</f>
        <v>0</v>
      </c>
      <c r="O25" s="13" t="n">
        <v>0</v>
      </c>
      <c r="P25" s="14" t="n">
        <f aca="false">N25+O25</f>
        <v>0</v>
      </c>
      <c r="Q25" s="13" t="n">
        <v>0</v>
      </c>
      <c r="R25" s="14" t="n">
        <f aca="false">P25+Q25</f>
        <v>0</v>
      </c>
      <c r="S25" s="13" t="n">
        <v>0</v>
      </c>
      <c r="T25" s="14" t="n">
        <f aca="false">R25+S25</f>
        <v>0</v>
      </c>
      <c r="U25" s="13" t="n">
        <v>0</v>
      </c>
      <c r="V25" s="14" t="n">
        <f aca="false">T25+U25</f>
        <v>0</v>
      </c>
      <c r="W25" s="13" t="n">
        <v>0</v>
      </c>
      <c r="X25" s="14" t="n">
        <f aca="false">V25+W25</f>
        <v>0</v>
      </c>
      <c r="Y25" s="13" t="n">
        <v>0</v>
      </c>
      <c r="Z25" s="14" t="n">
        <f aca="false">X25+Y25</f>
        <v>0</v>
      </c>
      <c r="AA25" s="13" t="n">
        <v>0</v>
      </c>
      <c r="AB25" s="14" t="n">
        <f aca="false">Z25+AA25</f>
        <v>0</v>
      </c>
      <c r="AC25" s="13" t="n">
        <v>0</v>
      </c>
      <c r="AD25" s="14" t="n">
        <f aca="false">AB25+AC25</f>
        <v>0</v>
      </c>
      <c r="AE25" s="13" t="n">
        <v>0</v>
      </c>
      <c r="AF25" s="14" t="n">
        <f aca="false">AD25+AE25</f>
        <v>0</v>
      </c>
      <c r="AG25" s="13" t="n">
        <v>0</v>
      </c>
      <c r="AH25" s="14" t="n">
        <f aca="false">AF25+AG25</f>
        <v>0</v>
      </c>
      <c r="AI25" s="12"/>
    </row>
    <row r="26" s="18" customFormat="true" ht="12.75" hidden="false" customHeight="false" outlineLevel="0" collapsed="false">
      <c r="A26" s="17" t="s">
        <v>58</v>
      </c>
      <c r="B26" s="12" t="n">
        <v>0</v>
      </c>
      <c r="C26" s="13" t="n">
        <v>0</v>
      </c>
      <c r="D26" s="14" t="n">
        <f aca="false">B26+C26</f>
        <v>0</v>
      </c>
      <c r="E26" s="13" t="n">
        <v>0</v>
      </c>
      <c r="F26" s="14" t="n">
        <f aca="false">D26+E26</f>
        <v>0</v>
      </c>
      <c r="G26" s="13" t="n">
        <v>0</v>
      </c>
      <c r="H26" s="14" t="n">
        <f aca="false">F26+G26</f>
        <v>0</v>
      </c>
      <c r="I26" s="13" t="n">
        <v>15</v>
      </c>
      <c r="J26" s="14" t="n">
        <f aca="false">H26+I26</f>
        <v>15</v>
      </c>
      <c r="K26" s="15" t="n">
        <v>6</v>
      </c>
      <c r="L26" s="15" t="n">
        <f aca="false">J26+K26</f>
        <v>21</v>
      </c>
      <c r="M26" s="13" t="n">
        <v>8</v>
      </c>
      <c r="N26" s="14" t="n">
        <f aca="false">L26+M26</f>
        <v>29</v>
      </c>
      <c r="O26" s="13" t="n">
        <v>18</v>
      </c>
      <c r="P26" s="14" t="n">
        <f aca="false">N26+O26</f>
        <v>47</v>
      </c>
      <c r="Q26" s="13" t="n">
        <v>15</v>
      </c>
      <c r="R26" s="14" t="n">
        <f aca="false">P26+Q26</f>
        <v>62</v>
      </c>
      <c r="S26" s="13" t="n">
        <v>29</v>
      </c>
      <c r="T26" s="14" t="n">
        <f aca="false">R26+S26</f>
        <v>91</v>
      </c>
      <c r="U26" s="13" t="n">
        <v>25</v>
      </c>
      <c r="V26" s="14" t="n">
        <f aca="false">T26+U26</f>
        <v>116</v>
      </c>
      <c r="W26" s="13" t="n">
        <v>38</v>
      </c>
      <c r="X26" s="14" t="n">
        <f aca="false">V26+W26</f>
        <v>154</v>
      </c>
      <c r="Y26" s="13" t="n">
        <v>68</v>
      </c>
      <c r="Z26" s="14" t="n">
        <f aca="false">X26+Y26</f>
        <v>222</v>
      </c>
      <c r="AA26" s="13" t="n">
        <v>108</v>
      </c>
      <c r="AB26" s="14" t="n">
        <f aca="false">Z26+AA26</f>
        <v>330</v>
      </c>
      <c r="AC26" s="13" t="n">
        <v>166</v>
      </c>
      <c r="AD26" s="14" t="n">
        <f aca="false">AB26+AC26</f>
        <v>496</v>
      </c>
      <c r="AE26" s="13" t="n">
        <v>298</v>
      </c>
      <c r="AF26" s="14" t="n">
        <f aca="false">AD26+AE26</f>
        <v>794</v>
      </c>
      <c r="AG26" s="13" t="n">
        <v>861</v>
      </c>
      <c r="AH26" s="14" t="n">
        <f aca="false">AF26+AG26</f>
        <v>1655</v>
      </c>
      <c r="AI26" s="12"/>
    </row>
    <row r="27" s="24" customFormat="true" ht="12.75" hidden="false" customHeight="false" outlineLevel="0" collapsed="false">
      <c r="A27" s="19" t="s">
        <v>59</v>
      </c>
      <c r="B27" s="20" t="n">
        <f aca="false">SUM(B4:B26)</f>
        <v>15955</v>
      </c>
      <c r="C27" s="21" t="n">
        <f aca="false">SUM(C4:C26)</f>
        <v>0</v>
      </c>
      <c r="D27" s="22" t="n">
        <f aca="false">SUM(D4:D26)</f>
        <v>15955</v>
      </c>
      <c r="E27" s="21" t="n">
        <f aca="false">SUM(E4:E26)</f>
        <v>0</v>
      </c>
      <c r="F27" s="22" t="n">
        <f aca="false">SUM(F4:F26)</f>
        <v>15955</v>
      </c>
      <c r="G27" s="21" t="n">
        <f aca="false">SUM(G4:G26)</f>
        <v>0</v>
      </c>
      <c r="H27" s="22" t="n">
        <f aca="false">SUM(H4:H26)</f>
        <v>15955</v>
      </c>
      <c r="I27" s="21" t="n">
        <f aca="false">SUM(I4:I26)</f>
        <v>0</v>
      </c>
      <c r="J27" s="22" t="n">
        <f aca="false">SUM(J4:J26)</f>
        <v>15955</v>
      </c>
      <c r="K27" s="23" t="n">
        <f aca="false">SUM(K4:K26)</f>
        <v>0</v>
      </c>
      <c r="L27" s="23" t="n">
        <f aca="false">SUM(L4:L26)</f>
        <v>15955</v>
      </c>
      <c r="M27" s="21" t="n">
        <f aca="false">SUM(M4:M26)</f>
        <v>0</v>
      </c>
      <c r="N27" s="22" t="n">
        <f aca="false">SUM(N4:N26)</f>
        <v>15955</v>
      </c>
      <c r="O27" s="21" t="n">
        <f aca="false">SUM(O4:O26)</f>
        <v>0</v>
      </c>
      <c r="P27" s="22" t="n">
        <f aca="false">SUM(P4:P26)</f>
        <v>15955</v>
      </c>
      <c r="Q27" s="21" t="n">
        <f aca="false">SUM(Q4:Q26)</f>
        <v>0</v>
      </c>
      <c r="R27" s="22" t="n">
        <f aca="false">SUM(R4:R26)</f>
        <v>15955</v>
      </c>
      <c r="S27" s="21" t="n">
        <f aca="false">SUM(S4:S26)</f>
        <v>0</v>
      </c>
      <c r="T27" s="22" t="n">
        <f aca="false">SUM(T4:T26)</f>
        <v>15955</v>
      </c>
      <c r="U27" s="21" t="n">
        <f aca="false">SUM(U4:U26)</f>
        <v>0</v>
      </c>
      <c r="V27" s="22" t="n">
        <f aca="false">SUM(V4:V26)</f>
        <v>15955</v>
      </c>
      <c r="W27" s="21" t="n">
        <f aca="false">SUM(W4:W26)</f>
        <v>0</v>
      </c>
      <c r="X27" s="22" t="n">
        <f aca="false">SUM(X4:X26)</f>
        <v>15955</v>
      </c>
      <c r="Y27" s="21" t="n">
        <f aca="false">SUM(Y4:Y26)</f>
        <v>0</v>
      </c>
      <c r="Z27" s="22" t="n">
        <f aca="false">SUM(Z4:Z26)</f>
        <v>15955</v>
      </c>
      <c r="AA27" s="21" t="n">
        <f aca="false">SUM(AA4:AA26)</f>
        <v>0</v>
      </c>
      <c r="AB27" s="22" t="n">
        <f aca="false">SUM(AB4:AB26)</f>
        <v>15955</v>
      </c>
      <c r="AC27" s="21" t="n">
        <f aca="false">SUM(AC4:AC26)</f>
        <v>0</v>
      </c>
      <c r="AD27" s="22" t="n">
        <f aca="false">SUM(AD4:AD26)</f>
        <v>15955</v>
      </c>
      <c r="AE27" s="21" t="n">
        <f aca="false">SUM(AE4:AE26)</f>
        <v>0</v>
      </c>
      <c r="AF27" s="22" t="n">
        <f aca="false">SUM(AF4:AF26)</f>
        <v>15955</v>
      </c>
      <c r="AG27" s="21" t="n">
        <f aca="false">SUM(AG4:AG26)</f>
        <v>0</v>
      </c>
      <c r="AH27" s="22" t="n">
        <f aca="false">SUM(AH4:AH26)</f>
        <v>15955</v>
      </c>
      <c r="AI27" s="20"/>
    </row>
    <row r="28" customFormat="false" ht="12.75" hidden="false" customHeight="false" outlineLevel="0" collapsed="false">
      <c r="A28" s="25" t="s">
        <v>60</v>
      </c>
      <c r="B28" s="26"/>
      <c r="C28" s="27"/>
      <c r="D28" s="28"/>
      <c r="E28" s="27"/>
      <c r="F28" s="28"/>
      <c r="G28" s="27"/>
      <c r="H28" s="28"/>
      <c r="I28" s="27"/>
      <c r="J28" s="28"/>
      <c r="K28" s="29"/>
      <c r="L28" s="29"/>
      <c r="M28" s="27"/>
      <c r="N28" s="28"/>
      <c r="O28" s="27"/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6"/>
    </row>
    <row r="29" customFormat="false" ht="12.75" hidden="false" customHeight="false" outlineLevel="0" collapsed="false">
      <c r="A29" s="30" t="s">
        <v>61</v>
      </c>
      <c r="B29" s="1" t="n">
        <v>118</v>
      </c>
    </row>
    <row r="30" customFormat="false" ht="12.75" hidden="false" customHeight="false" outlineLevel="0" collapsed="false">
      <c r="A30" s="30" t="s">
        <v>62</v>
      </c>
      <c r="B30" s="1" t="n">
        <f aca="false">B27+B29</f>
        <v>16073</v>
      </c>
    </row>
  </sheetData>
  <mergeCells count="33">
    <mergeCell ref="C1:D2"/>
    <mergeCell ref="E1:F2"/>
    <mergeCell ref="G1:H2"/>
    <mergeCell ref="I1:J2"/>
    <mergeCell ref="K1:L2"/>
    <mergeCell ref="M1:N2"/>
    <mergeCell ref="O1:P2"/>
    <mergeCell ref="Q1:R2"/>
    <mergeCell ref="S1:T2"/>
    <mergeCell ref="U1:V2"/>
    <mergeCell ref="W1:X2"/>
    <mergeCell ref="Y1:Z2"/>
    <mergeCell ref="AA1:AB2"/>
    <mergeCell ref="AC1:AD2"/>
    <mergeCell ref="AE1:AF2"/>
    <mergeCell ref="AG1:AH2"/>
    <mergeCell ref="AI1:AI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true" gridLinesSet="true" horizontalCentered="true" verticalCentered="false"/>
  <pageMargins left="0.5" right="0.5" top="1.5" bottom="0.75" header="0.5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9 Cambridge City Council Final Election Results</oddHeader>
    <oddFooter>&amp;C&amp;"Arial,Bold"&amp;8Chart by Robert Winters for the Cambridge Civic Journal - www.rwinters.com
page &amp;P of 2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5.99"/>
  </cols>
  <sheetData>
    <row r="1" customFormat="false" ht="12.75" hidden="false" customHeight="false" outlineLevel="0" collapsed="false">
      <c r="A1" s="46" t="s">
        <v>1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101" t="s">
        <v>68</v>
      </c>
      <c r="B2" s="102" t="s">
        <v>195</v>
      </c>
      <c r="C2" s="64" t="s">
        <v>196</v>
      </c>
      <c r="D2" s="64"/>
      <c r="E2" s="64" t="s">
        <v>197</v>
      </c>
      <c r="F2" s="64"/>
      <c r="G2" s="64" t="s">
        <v>198</v>
      </c>
      <c r="H2" s="64"/>
      <c r="I2" s="64" t="s">
        <v>199</v>
      </c>
      <c r="J2" s="64"/>
      <c r="K2" s="64" t="s">
        <v>200</v>
      </c>
      <c r="L2" s="64"/>
      <c r="M2" s="64" t="s">
        <v>201</v>
      </c>
      <c r="N2" s="64"/>
      <c r="O2" s="64" t="s">
        <v>202</v>
      </c>
      <c r="P2" s="64"/>
      <c r="Q2" s="0" t="s">
        <v>203</v>
      </c>
    </row>
    <row r="3" customFormat="false" ht="12.75" hidden="false" customHeight="false" outlineLevel="0" collapsed="false">
      <c r="A3" s="103" t="s">
        <v>36</v>
      </c>
      <c r="B3" s="7" t="n">
        <v>2343</v>
      </c>
      <c r="C3" s="104" t="n">
        <v>258</v>
      </c>
      <c r="D3" s="105" t="n">
        <f aca="false">B3+C3</f>
        <v>2601</v>
      </c>
      <c r="E3" s="104" t="n">
        <v>409</v>
      </c>
      <c r="F3" s="105" t="n">
        <f aca="false">D3+E3</f>
        <v>3010</v>
      </c>
      <c r="G3" s="104" t="n">
        <v>421</v>
      </c>
      <c r="H3" s="105" t="n">
        <f aca="false">F3+G3</f>
        <v>3431</v>
      </c>
      <c r="I3" s="104" t="n">
        <v>246</v>
      </c>
      <c r="J3" s="105" t="n">
        <f aca="false">H3+I3</f>
        <v>3677</v>
      </c>
      <c r="K3" s="104" t="n">
        <v>372</v>
      </c>
      <c r="L3" s="105" t="n">
        <f aca="false">J3+K3</f>
        <v>4049</v>
      </c>
      <c r="M3" s="104" t="n">
        <v>797</v>
      </c>
      <c r="N3" s="105" t="n">
        <f aca="false">L3+M3</f>
        <v>4846</v>
      </c>
      <c r="O3" s="104" t="n">
        <v>743</v>
      </c>
      <c r="P3" s="105" t="n">
        <f aca="false">N3+O3</f>
        <v>5589</v>
      </c>
      <c r="Q3" s="16" t="n">
        <v>2089</v>
      </c>
      <c r="R3" s="105" t="n">
        <f aca="false">P3+Q3</f>
        <v>7678</v>
      </c>
    </row>
    <row r="4" customFormat="false" ht="12.75" hidden="false" customHeight="false" outlineLevel="0" collapsed="false">
      <c r="A4" s="104" t="s">
        <v>204</v>
      </c>
      <c r="B4" s="7" t="n">
        <v>2199</v>
      </c>
      <c r="C4" s="104" t="n">
        <v>85</v>
      </c>
      <c r="D4" s="105" t="n">
        <f aca="false">B4+C4</f>
        <v>2284</v>
      </c>
      <c r="E4" s="104" t="n">
        <v>71</v>
      </c>
      <c r="F4" s="105" t="n">
        <f aca="false">D4+E4</f>
        <v>2355</v>
      </c>
      <c r="G4" s="104" t="n">
        <v>123</v>
      </c>
      <c r="H4" s="105" t="n">
        <f aca="false">F4+G4</f>
        <v>2478</v>
      </c>
      <c r="I4" s="104" t="n">
        <v>167</v>
      </c>
      <c r="J4" s="105" t="n">
        <f aca="false">H4+I4</f>
        <v>2645</v>
      </c>
      <c r="K4" s="104" t="n">
        <v>685</v>
      </c>
      <c r="L4" s="105" t="n">
        <f aca="false">J4+K4</f>
        <v>3330</v>
      </c>
      <c r="M4" s="104" t="n">
        <v>318</v>
      </c>
      <c r="N4" s="105" t="n">
        <f aca="false">L4+M4</f>
        <v>3648</v>
      </c>
      <c r="O4" s="104" t="n">
        <v>-3648</v>
      </c>
      <c r="P4" s="105" t="n">
        <f aca="false">N4+O4</f>
        <v>0</v>
      </c>
      <c r="Q4" s="16"/>
      <c r="R4" s="16"/>
    </row>
    <row r="5" customFormat="false" ht="12.75" hidden="false" customHeight="false" outlineLevel="0" collapsed="false">
      <c r="A5" s="104" t="s">
        <v>205</v>
      </c>
      <c r="B5" s="7" t="n">
        <v>2191</v>
      </c>
      <c r="C5" s="104" t="n">
        <v>127</v>
      </c>
      <c r="D5" s="105" t="n">
        <f aca="false">B5+C5</f>
        <v>2318</v>
      </c>
      <c r="E5" s="104" t="n">
        <v>245</v>
      </c>
      <c r="F5" s="105" t="n">
        <f aca="false">D5+E5</f>
        <v>2563</v>
      </c>
      <c r="G5" s="104" t="n">
        <v>349</v>
      </c>
      <c r="H5" s="105" t="n">
        <f aca="false">F5+G5</f>
        <v>2912</v>
      </c>
      <c r="I5" s="104" t="n">
        <v>786</v>
      </c>
      <c r="J5" s="105" t="n">
        <f aca="false">H5+I5</f>
        <v>3698</v>
      </c>
      <c r="K5" s="104" t="n">
        <v>251</v>
      </c>
      <c r="L5" s="105" t="n">
        <f aca="false">J5+K5</f>
        <v>3949</v>
      </c>
      <c r="M5" s="104" t="n">
        <v>511</v>
      </c>
      <c r="N5" s="105" t="n">
        <f aca="false">L5+M5</f>
        <v>4460</v>
      </c>
      <c r="O5" s="104" t="n">
        <v>698</v>
      </c>
      <c r="P5" s="105" t="n">
        <f aca="false">N5+O5</f>
        <v>5158</v>
      </c>
      <c r="Q5" s="16" t="n">
        <v>-5158</v>
      </c>
      <c r="R5" s="105" t="n">
        <f aca="false">P5+Q5</f>
        <v>0</v>
      </c>
    </row>
    <row r="6" customFormat="false" ht="12.75" hidden="false" customHeight="false" outlineLevel="0" collapsed="false">
      <c r="A6" s="104" t="s">
        <v>206</v>
      </c>
      <c r="B6" s="7" t="n">
        <v>1667</v>
      </c>
      <c r="C6" s="104" t="n">
        <v>82</v>
      </c>
      <c r="D6" s="105" t="n">
        <f aca="false">B6+C6</f>
        <v>1749</v>
      </c>
      <c r="E6" s="104" t="n">
        <v>124</v>
      </c>
      <c r="F6" s="105" t="n">
        <f aca="false">D6+E6</f>
        <v>1873</v>
      </c>
      <c r="G6" s="104" t="n">
        <v>144</v>
      </c>
      <c r="H6" s="105" t="n">
        <f aca="false">F6+G6</f>
        <v>2017</v>
      </c>
      <c r="I6" s="104" t="n">
        <v>104</v>
      </c>
      <c r="J6" s="105" t="n">
        <f aca="false">H6+I6</f>
        <v>2121</v>
      </c>
      <c r="K6" s="104" t="n">
        <v>-2121</v>
      </c>
      <c r="L6" s="105" t="n">
        <f aca="false">J6+K6</f>
        <v>0</v>
      </c>
      <c r="M6" s="104"/>
      <c r="N6" s="105"/>
      <c r="O6" s="104"/>
      <c r="P6" s="105"/>
    </row>
    <row r="7" customFormat="false" ht="12.75" hidden="false" customHeight="false" outlineLevel="0" collapsed="false">
      <c r="A7" s="104" t="s">
        <v>207</v>
      </c>
      <c r="B7" s="7" t="n">
        <v>1623</v>
      </c>
      <c r="C7" s="104" t="n">
        <v>136</v>
      </c>
      <c r="D7" s="105" t="n">
        <f aca="false">B7+C7</f>
        <v>1759</v>
      </c>
      <c r="E7" s="104" t="n">
        <v>193</v>
      </c>
      <c r="F7" s="105" t="n">
        <f aca="false">D7+E7</f>
        <v>1952</v>
      </c>
      <c r="G7" s="104" t="n">
        <v>131</v>
      </c>
      <c r="H7" s="105" t="n">
        <f aca="false">F7+G7</f>
        <v>2083</v>
      </c>
      <c r="I7" s="104" t="n">
        <v>71</v>
      </c>
      <c r="J7" s="105" t="n">
        <f aca="false">H7+I7</f>
        <v>2154</v>
      </c>
      <c r="K7" s="104" t="n">
        <v>230</v>
      </c>
      <c r="L7" s="105" t="n">
        <f aca="false">J7+K7</f>
        <v>2384</v>
      </c>
      <c r="M7" s="104" t="n">
        <v>-2384</v>
      </c>
      <c r="N7" s="105" t="n">
        <f aca="false">L7+M7</f>
        <v>0</v>
      </c>
      <c r="O7" s="104"/>
      <c r="P7" s="105"/>
    </row>
    <row r="8" customFormat="false" ht="12.75" hidden="false" customHeight="false" outlineLevel="0" collapsed="false">
      <c r="A8" s="104" t="s">
        <v>208</v>
      </c>
      <c r="B8" s="7" t="n">
        <v>1450</v>
      </c>
      <c r="C8" s="104" t="n">
        <v>51</v>
      </c>
      <c r="D8" s="105" t="n">
        <f aca="false">B8+C8</f>
        <v>1501</v>
      </c>
      <c r="E8" s="104" t="n">
        <v>79</v>
      </c>
      <c r="F8" s="105" t="n">
        <f aca="false">D8+E8</f>
        <v>1580</v>
      </c>
      <c r="G8" s="104" t="n">
        <v>180</v>
      </c>
      <c r="H8" s="105" t="n">
        <f aca="false">F8+G8</f>
        <v>1760</v>
      </c>
      <c r="I8" s="104" t="n">
        <v>-1760</v>
      </c>
      <c r="J8" s="105" t="n">
        <f aca="false">H8+I8</f>
        <v>0</v>
      </c>
      <c r="K8" s="104"/>
      <c r="L8" s="105"/>
      <c r="M8" s="104"/>
      <c r="N8" s="105"/>
      <c r="O8" s="104"/>
      <c r="P8" s="105"/>
    </row>
    <row r="9" customFormat="false" ht="12.75" hidden="false" customHeight="false" outlineLevel="0" collapsed="false">
      <c r="A9" s="104" t="s">
        <v>85</v>
      </c>
      <c r="B9" s="7" t="n">
        <v>1438</v>
      </c>
      <c r="C9" s="104" t="n">
        <v>38</v>
      </c>
      <c r="D9" s="105" t="n">
        <f aca="false">B9+C9</f>
        <v>1476</v>
      </c>
      <c r="E9" s="104" t="n">
        <v>55</v>
      </c>
      <c r="F9" s="105" t="n">
        <f aca="false">D9+E9</f>
        <v>1531</v>
      </c>
      <c r="G9" s="104" t="n">
        <v>-1531</v>
      </c>
      <c r="H9" s="105" t="n">
        <f aca="false">F9+G9</f>
        <v>0</v>
      </c>
      <c r="I9" s="104"/>
      <c r="J9" s="105"/>
      <c r="K9" s="104"/>
      <c r="L9" s="105"/>
      <c r="M9" s="104"/>
      <c r="N9" s="105"/>
      <c r="O9" s="104"/>
      <c r="P9" s="105"/>
    </row>
    <row r="10" customFormat="false" ht="12.75" hidden="false" customHeight="false" outlineLevel="0" collapsed="false">
      <c r="A10" s="104" t="s">
        <v>43</v>
      </c>
      <c r="B10" s="7" t="n">
        <v>1238</v>
      </c>
      <c r="C10" s="104" t="n">
        <v>135</v>
      </c>
      <c r="D10" s="105" t="n">
        <f aca="false">B10+C10</f>
        <v>1373</v>
      </c>
      <c r="E10" s="104" t="n">
        <v>-1373</v>
      </c>
      <c r="F10" s="105" t="n">
        <f aca="false">D10+E10</f>
        <v>0</v>
      </c>
      <c r="G10" s="104"/>
      <c r="H10" s="105"/>
      <c r="I10" s="104"/>
      <c r="J10" s="105"/>
      <c r="K10" s="104"/>
      <c r="L10" s="105"/>
      <c r="M10" s="104"/>
      <c r="N10" s="105"/>
      <c r="O10" s="104"/>
      <c r="P10" s="105"/>
    </row>
    <row r="11" customFormat="false" ht="12.75" hidden="false" customHeight="false" outlineLevel="0" collapsed="false">
      <c r="A11" s="104" t="s">
        <v>45</v>
      </c>
      <c r="B11" s="7" t="n">
        <v>1205</v>
      </c>
      <c r="C11" s="104" t="n">
        <v>-1205</v>
      </c>
      <c r="D11" s="105" t="n">
        <f aca="false">B11+C11</f>
        <v>0</v>
      </c>
      <c r="E11" s="104"/>
      <c r="F11" s="105"/>
      <c r="G11" s="104"/>
      <c r="H11" s="105"/>
      <c r="I11" s="104"/>
      <c r="J11" s="105"/>
      <c r="K11" s="104"/>
      <c r="L11" s="105"/>
      <c r="M11" s="104"/>
      <c r="N11" s="105"/>
      <c r="O11" s="104"/>
      <c r="P11" s="105"/>
    </row>
    <row r="12" customFormat="false" ht="12.75" hidden="false" customHeight="false" outlineLevel="0" collapsed="false">
      <c r="A12" s="106" t="s">
        <v>209</v>
      </c>
      <c r="B12" s="107" t="n">
        <v>0</v>
      </c>
      <c r="C12" s="106" t="n">
        <v>293</v>
      </c>
      <c r="D12" s="108" t="n">
        <f aca="false">B12+C12</f>
        <v>293</v>
      </c>
      <c r="E12" s="106" t="n">
        <v>197</v>
      </c>
      <c r="F12" s="108" t="n">
        <f aca="false">D12+E12</f>
        <v>490</v>
      </c>
      <c r="G12" s="106" t="n">
        <v>183</v>
      </c>
      <c r="H12" s="108" t="n">
        <f aca="false">F12+G12</f>
        <v>673</v>
      </c>
      <c r="I12" s="106" t="n">
        <v>386</v>
      </c>
      <c r="J12" s="108" t="n">
        <f aca="false">H12+I12</f>
        <v>1059</v>
      </c>
      <c r="K12" s="106" t="n">
        <v>583</v>
      </c>
      <c r="L12" s="108" t="n">
        <f aca="false">J12+K12</f>
        <v>1642</v>
      </c>
      <c r="M12" s="106" t="n">
        <v>758</v>
      </c>
      <c r="N12" s="108" t="n">
        <f aca="false">L12+M12</f>
        <v>2400</v>
      </c>
      <c r="O12" s="106" t="n">
        <v>2207</v>
      </c>
      <c r="P12" s="108" t="n">
        <f aca="false">N12+O12</f>
        <v>4607</v>
      </c>
    </row>
    <row r="13" customFormat="false" ht="12.75" hidden="false" customHeight="false" outlineLevel="0" collapsed="false">
      <c r="A13" s="24" t="s">
        <v>210</v>
      </c>
      <c r="B13" s="24" t="n">
        <f aca="false">SUM(B3:B12)</f>
        <v>15354</v>
      </c>
      <c r="C13" s="24"/>
      <c r="D13" s="24" t="n">
        <f aca="false">SUM(D3:D12)</f>
        <v>15354</v>
      </c>
      <c r="E13" s="24"/>
      <c r="F13" s="24" t="n">
        <f aca="false">SUM(F3:F12)</f>
        <v>15354</v>
      </c>
      <c r="G13" s="24"/>
      <c r="H13" s="24" t="n">
        <f aca="false">SUM(H3:H12)</f>
        <v>15354</v>
      </c>
      <c r="I13" s="24"/>
      <c r="J13" s="24" t="n">
        <f aca="false">SUM(J3:J12)</f>
        <v>15354</v>
      </c>
      <c r="K13" s="24"/>
      <c r="L13" s="24" t="n">
        <f aca="false">SUM(L3:L12)</f>
        <v>15354</v>
      </c>
      <c r="M13" s="24"/>
      <c r="N13" s="24" t="n">
        <f aca="false">SUM(N3:N12)</f>
        <v>15354</v>
      </c>
      <c r="O13" s="24"/>
      <c r="P13" s="24" t="n">
        <f aca="false">SUM(P3:P12)</f>
        <v>15354</v>
      </c>
    </row>
    <row r="14" customFormat="false" ht="12.75" hidden="false" customHeight="false" outlineLevel="0" collapsed="false">
      <c r="A14" s="0" t="s">
        <v>114</v>
      </c>
      <c r="B14" s="0" t="n">
        <v>719</v>
      </c>
    </row>
    <row r="15" customFormat="false" ht="12.75" hidden="false" customHeight="false" outlineLevel="0" collapsed="false">
      <c r="A15" s="0" t="s">
        <v>211</v>
      </c>
      <c r="B15" s="0" t="n">
        <f aca="false">SUM(B13:B14)</f>
        <v>16073</v>
      </c>
    </row>
  </sheetData>
  <mergeCells count="8">
    <mergeCell ref="A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7.99"/>
    <col collapsed="false" customWidth="true" hidden="false" outlineLevel="0" max="2" min="2" style="15" width="9.41"/>
    <col collapsed="false" customWidth="true" hidden="false" outlineLevel="0" max="3" min="3" style="15" width="4.7"/>
    <col collapsed="false" customWidth="true" hidden="false" outlineLevel="0" max="4" min="4" style="15" width="7.56"/>
    <col collapsed="false" customWidth="true" hidden="false" outlineLevel="0" max="5" min="5" style="15" width="4.7"/>
    <col collapsed="false" customWidth="true" hidden="false" outlineLevel="0" max="6" min="6" style="15" width="7.56"/>
    <col collapsed="false" customWidth="true" hidden="false" outlineLevel="0" max="7" min="7" style="15" width="5.85"/>
    <col collapsed="false" customWidth="true" hidden="false" outlineLevel="0" max="8" min="8" style="15" width="7.56"/>
    <col collapsed="false" customWidth="true" hidden="false" outlineLevel="0" max="9" min="9" style="15" width="6.99"/>
    <col collapsed="false" customWidth="true" hidden="false" outlineLevel="0" max="10" min="10" style="15" width="7.56"/>
    <col collapsed="false" customWidth="true" hidden="false" outlineLevel="0" max="11" min="11" style="15" width="6.99"/>
    <col collapsed="false" customWidth="true" hidden="false" outlineLevel="0" max="12" min="12" style="15" width="7.56"/>
    <col collapsed="false" customWidth="true" hidden="false" outlineLevel="0" max="13" min="13" style="15" width="13.41"/>
    <col collapsed="false" customWidth="false" hidden="false" outlineLevel="0" max="257" min="14" style="18" width="9.14"/>
  </cols>
  <sheetData>
    <row r="1" customFormat="false" ht="12.75" hidden="false" customHeight="true" outlineLevel="0" collapsed="false">
      <c r="A1" s="31"/>
      <c r="B1" s="32"/>
      <c r="C1" s="4" t="s">
        <v>3</v>
      </c>
      <c r="D1" s="4"/>
      <c r="E1" s="4" t="s">
        <v>63</v>
      </c>
      <c r="F1" s="4"/>
      <c r="G1" s="4" t="s">
        <v>64</v>
      </c>
      <c r="H1" s="4"/>
      <c r="I1" s="4" t="s">
        <v>65</v>
      </c>
      <c r="J1" s="4"/>
      <c r="K1" s="4" t="s">
        <v>66</v>
      </c>
      <c r="L1" s="4"/>
      <c r="M1" s="33" t="s">
        <v>16</v>
      </c>
    </row>
    <row r="2" customFormat="false" ht="12.75" hidden="false" customHeight="false" outlineLevel="0" collapsed="false">
      <c r="A2" s="7" t="s">
        <v>67</v>
      </c>
      <c r="B2" s="12"/>
      <c r="C2" s="4"/>
      <c r="D2" s="4"/>
      <c r="E2" s="4"/>
      <c r="F2" s="4"/>
      <c r="G2" s="4"/>
      <c r="H2" s="4"/>
      <c r="I2" s="4"/>
      <c r="J2" s="4"/>
      <c r="K2" s="4"/>
      <c r="L2" s="4"/>
      <c r="M2" s="33"/>
    </row>
    <row r="3" s="11" customFormat="true" ht="12.75" hidden="false" customHeight="true" outlineLevel="0" collapsed="false">
      <c r="A3" s="9" t="s">
        <v>68</v>
      </c>
      <c r="B3" s="10" t="s">
        <v>69</v>
      </c>
      <c r="C3" s="10" t="s">
        <v>20</v>
      </c>
      <c r="D3" s="10"/>
      <c r="E3" s="10" t="s">
        <v>21</v>
      </c>
      <c r="F3" s="10"/>
      <c r="G3" s="34" t="s">
        <v>22</v>
      </c>
      <c r="H3" s="34"/>
      <c r="I3" s="34" t="s">
        <v>23</v>
      </c>
      <c r="J3" s="34"/>
      <c r="K3" s="34" t="s">
        <v>24</v>
      </c>
      <c r="L3" s="34"/>
      <c r="M3" s="33"/>
    </row>
    <row r="4" customFormat="false" ht="13.5" hidden="false" customHeight="false" outlineLevel="0" collapsed="false">
      <c r="A4" s="7" t="s">
        <v>70</v>
      </c>
      <c r="B4" s="12" t="n">
        <v>2050</v>
      </c>
      <c r="C4" s="13" t="n">
        <v>0</v>
      </c>
      <c r="D4" s="14" t="n">
        <f aca="false">B4+C4</f>
        <v>2050</v>
      </c>
      <c r="E4" s="13" t="n">
        <v>7</v>
      </c>
      <c r="F4" s="14" t="n">
        <f aca="false">D4+E4</f>
        <v>2057</v>
      </c>
      <c r="G4" s="13" t="n">
        <v>26</v>
      </c>
      <c r="H4" s="14" t="n">
        <f aca="false">F4+G4</f>
        <v>2083</v>
      </c>
      <c r="I4" s="13" t="n">
        <v>121</v>
      </c>
      <c r="J4" s="14" t="n">
        <f aca="false">H4+I4</f>
        <v>2204</v>
      </c>
      <c r="K4" s="13" t="n">
        <v>0</v>
      </c>
      <c r="L4" s="14" t="n">
        <f aca="false">J4+K4</f>
        <v>2204</v>
      </c>
      <c r="M4" s="14" t="n">
        <v>1</v>
      </c>
    </row>
    <row r="5" customFormat="false" ht="12.75" hidden="false" customHeight="false" outlineLevel="0" collapsed="false">
      <c r="A5" s="7" t="s">
        <v>71</v>
      </c>
      <c r="B5" s="12" t="n">
        <v>2040</v>
      </c>
      <c r="C5" s="13" t="n">
        <v>2</v>
      </c>
      <c r="D5" s="14" t="n">
        <f aca="false">B5+C5</f>
        <v>2042</v>
      </c>
      <c r="E5" s="13" t="n">
        <v>8</v>
      </c>
      <c r="F5" s="14" t="n">
        <f aca="false">D5+E5</f>
        <v>2050</v>
      </c>
      <c r="G5" s="13" t="n">
        <v>42</v>
      </c>
      <c r="H5" s="14" t="n">
        <f aca="false">F5+G5</f>
        <v>2092</v>
      </c>
      <c r="I5" s="13" t="n">
        <v>81</v>
      </c>
      <c r="J5" s="14" t="n">
        <f aca="false">H5+I5</f>
        <v>2173</v>
      </c>
      <c r="K5" s="13" t="n">
        <v>31</v>
      </c>
      <c r="L5" s="14" t="n">
        <f aca="false">J5+K5</f>
        <v>2204</v>
      </c>
      <c r="M5" s="14" t="n">
        <v>4</v>
      </c>
    </row>
    <row r="6" customFormat="false" ht="12.75" hidden="false" customHeight="false" outlineLevel="0" collapsed="false">
      <c r="A6" s="7" t="s">
        <v>72</v>
      </c>
      <c r="B6" s="12" t="n">
        <v>1991</v>
      </c>
      <c r="C6" s="13" t="n">
        <v>0</v>
      </c>
      <c r="D6" s="14" t="n">
        <f aca="false">B6+C6</f>
        <v>1991</v>
      </c>
      <c r="E6" s="13" t="n">
        <v>8</v>
      </c>
      <c r="F6" s="14" t="n">
        <f aca="false">D6+E6</f>
        <v>1999</v>
      </c>
      <c r="G6" s="13" t="n">
        <v>128</v>
      </c>
      <c r="H6" s="14" t="n">
        <f aca="false">F6+G6</f>
        <v>2127</v>
      </c>
      <c r="I6" s="13" t="n">
        <v>77</v>
      </c>
      <c r="J6" s="14" t="n">
        <f aca="false">H6+I6</f>
        <v>2204</v>
      </c>
      <c r="K6" s="13" t="n">
        <v>0</v>
      </c>
      <c r="L6" s="14" t="n">
        <f aca="false">J6+K6</f>
        <v>2204</v>
      </c>
      <c r="M6" s="14" t="n">
        <v>2</v>
      </c>
    </row>
    <row r="7" customFormat="false" ht="12.75" hidden="false" customHeight="false" outlineLevel="0" collapsed="false">
      <c r="A7" s="7" t="s">
        <v>73</v>
      </c>
      <c r="B7" s="12" t="n">
        <v>1953</v>
      </c>
      <c r="C7" s="13" t="n">
        <v>0</v>
      </c>
      <c r="D7" s="14" t="n">
        <f aca="false">B7+C7</f>
        <v>1953</v>
      </c>
      <c r="E7" s="13" t="n">
        <v>12</v>
      </c>
      <c r="F7" s="14" t="n">
        <f aca="false">D7+E7</f>
        <v>1965</v>
      </c>
      <c r="G7" s="13" t="n">
        <v>30</v>
      </c>
      <c r="H7" s="14" t="n">
        <f aca="false">F7+G7</f>
        <v>1995</v>
      </c>
      <c r="I7" s="13" t="n">
        <v>209</v>
      </c>
      <c r="J7" s="14" t="n">
        <f aca="false">H7+I7</f>
        <v>2204</v>
      </c>
      <c r="K7" s="13" t="n">
        <v>0</v>
      </c>
      <c r="L7" s="14" t="n">
        <f aca="false">J7+K7</f>
        <v>2204</v>
      </c>
      <c r="M7" s="14" t="n">
        <v>3</v>
      </c>
    </row>
    <row r="8" customFormat="false" ht="12.75" hidden="false" customHeight="false" outlineLevel="0" collapsed="false">
      <c r="A8" s="17" t="s">
        <v>74</v>
      </c>
      <c r="B8" s="12" t="n">
        <v>1884</v>
      </c>
      <c r="C8" s="13" t="n">
        <v>0</v>
      </c>
      <c r="D8" s="14" t="n">
        <f aca="false">B8+C8</f>
        <v>1884</v>
      </c>
      <c r="E8" s="13" t="n">
        <v>8</v>
      </c>
      <c r="F8" s="14" t="n">
        <f aca="false">D8+E8</f>
        <v>1892</v>
      </c>
      <c r="G8" s="13" t="n">
        <v>20</v>
      </c>
      <c r="H8" s="14" t="n">
        <f aca="false">F8+G8</f>
        <v>1912</v>
      </c>
      <c r="I8" s="13" t="n">
        <v>92</v>
      </c>
      <c r="J8" s="14" t="n">
        <f aca="false">H8+I8</f>
        <v>2004</v>
      </c>
      <c r="K8" s="13" t="n">
        <v>-2004</v>
      </c>
      <c r="L8" s="14" t="n">
        <f aca="false">J8+K8</f>
        <v>0</v>
      </c>
      <c r="M8" s="14"/>
    </row>
    <row r="9" customFormat="false" ht="12.75" hidden="false" customHeight="false" outlineLevel="0" collapsed="false">
      <c r="A9" s="7" t="s">
        <v>75</v>
      </c>
      <c r="B9" s="12" t="n">
        <v>1791</v>
      </c>
      <c r="C9" s="13" t="n">
        <v>0</v>
      </c>
      <c r="D9" s="14" t="n">
        <f aca="false">B9+C9</f>
        <v>1791</v>
      </c>
      <c r="E9" s="13" t="n">
        <v>11</v>
      </c>
      <c r="F9" s="14" t="n">
        <f aca="false">D9+E9</f>
        <v>1802</v>
      </c>
      <c r="G9" s="13" t="n">
        <v>29</v>
      </c>
      <c r="H9" s="14" t="n">
        <f aca="false">F9+G9</f>
        <v>1831</v>
      </c>
      <c r="I9" s="13" t="n">
        <v>335</v>
      </c>
      <c r="J9" s="14" t="n">
        <f aca="false">H9+I9</f>
        <v>2166</v>
      </c>
      <c r="K9" s="13" t="n">
        <v>38</v>
      </c>
      <c r="L9" s="14" t="n">
        <f aca="false">J9+K9</f>
        <v>2204</v>
      </c>
      <c r="M9" s="14" t="n">
        <v>5</v>
      </c>
    </row>
    <row r="10" customFormat="false" ht="12.75" hidden="false" customHeight="false" outlineLevel="0" collapsed="false">
      <c r="A10" s="7" t="s">
        <v>76</v>
      </c>
      <c r="B10" s="12" t="n">
        <v>1744</v>
      </c>
      <c r="C10" s="13" t="n">
        <v>0</v>
      </c>
      <c r="D10" s="14" t="n">
        <f aca="false">B10+C10</f>
        <v>1744</v>
      </c>
      <c r="E10" s="13" t="n">
        <v>12</v>
      </c>
      <c r="F10" s="14" t="n">
        <f aca="false">D10+E10</f>
        <v>1756</v>
      </c>
      <c r="G10" s="13" t="n">
        <v>14</v>
      </c>
      <c r="H10" s="14" t="n">
        <f aca="false">F10+G10</f>
        <v>1770</v>
      </c>
      <c r="I10" s="13" t="n">
        <v>252</v>
      </c>
      <c r="J10" s="14" t="n">
        <f aca="false">H10+I10</f>
        <v>2022</v>
      </c>
      <c r="K10" s="13" t="n">
        <v>182</v>
      </c>
      <c r="L10" s="14" t="n">
        <f aca="false">J10+K10</f>
        <v>2204</v>
      </c>
      <c r="M10" s="14" t="n">
        <v>6</v>
      </c>
    </row>
    <row r="11" customFormat="false" ht="12.75" hidden="false" customHeight="false" outlineLevel="0" collapsed="false">
      <c r="A11" s="17" t="s">
        <v>77</v>
      </c>
      <c r="B11" s="12" t="n">
        <v>1445</v>
      </c>
      <c r="C11" s="13" t="n">
        <v>0</v>
      </c>
      <c r="D11" s="14" t="n">
        <f aca="false">B11+C11</f>
        <v>1445</v>
      </c>
      <c r="E11" s="13" t="n">
        <v>3</v>
      </c>
      <c r="F11" s="14" t="n">
        <f aca="false">D11+E11</f>
        <v>1448</v>
      </c>
      <c r="G11" s="13" t="n">
        <v>47</v>
      </c>
      <c r="H11" s="14" t="n">
        <f aca="false">F11+G11</f>
        <v>1495</v>
      </c>
      <c r="I11" s="13" t="n">
        <v>-1495</v>
      </c>
      <c r="J11" s="14" t="n">
        <f aca="false">H11+I11</f>
        <v>0</v>
      </c>
      <c r="K11" s="13" t="n">
        <v>0</v>
      </c>
      <c r="L11" s="14" t="n">
        <f aca="false">J11+K11</f>
        <v>0</v>
      </c>
      <c r="M11" s="14"/>
    </row>
    <row r="12" customFormat="false" ht="12.75" hidden="false" customHeight="false" outlineLevel="0" collapsed="false">
      <c r="A12" s="17" t="s">
        <v>78</v>
      </c>
      <c r="B12" s="12" t="n">
        <v>393</v>
      </c>
      <c r="C12" s="13" t="n">
        <v>0</v>
      </c>
      <c r="D12" s="14" t="n">
        <f aca="false">B12+C12</f>
        <v>393</v>
      </c>
      <c r="E12" s="13" t="n">
        <v>2</v>
      </c>
      <c r="F12" s="14" t="n">
        <f aca="false">D12+E12</f>
        <v>395</v>
      </c>
      <c r="G12" s="13" t="n">
        <v>-395</v>
      </c>
      <c r="H12" s="14" t="n">
        <f aca="false">F12+G12</f>
        <v>0</v>
      </c>
      <c r="I12" s="13" t="n">
        <v>0</v>
      </c>
      <c r="J12" s="14" t="n">
        <f aca="false">H12+I12</f>
        <v>0</v>
      </c>
      <c r="K12" s="13" t="n">
        <v>0</v>
      </c>
      <c r="L12" s="14" t="n">
        <f aca="false">J12+K12</f>
        <v>0</v>
      </c>
      <c r="M12" s="14"/>
    </row>
    <row r="13" customFormat="false" ht="12.75" hidden="false" customHeight="false" outlineLevel="0" collapsed="false">
      <c r="A13" s="17" t="s">
        <v>79</v>
      </c>
      <c r="B13" s="12" t="n">
        <v>130</v>
      </c>
      <c r="C13" s="13" t="n">
        <v>0</v>
      </c>
      <c r="D13" s="14" t="n">
        <f aca="false">B13+C13</f>
        <v>130</v>
      </c>
      <c r="E13" s="13" t="n">
        <v>-130</v>
      </c>
      <c r="F13" s="14" t="n">
        <f aca="false">D13+E13</f>
        <v>0</v>
      </c>
      <c r="G13" s="13" t="n">
        <v>0</v>
      </c>
      <c r="H13" s="14" t="n">
        <f aca="false">F13+G13</f>
        <v>0</v>
      </c>
      <c r="I13" s="13" t="n">
        <v>0</v>
      </c>
      <c r="J13" s="14" t="n">
        <f aca="false">H13+I13</f>
        <v>0</v>
      </c>
      <c r="K13" s="13" t="n">
        <v>0</v>
      </c>
      <c r="L13" s="14" t="n">
        <f aca="false">J13+K13</f>
        <v>0</v>
      </c>
      <c r="M13" s="14"/>
    </row>
    <row r="14" customFormat="false" ht="12.75" hidden="false" customHeight="false" outlineLevel="0" collapsed="false">
      <c r="A14" s="17" t="s">
        <v>80</v>
      </c>
      <c r="B14" s="12" t="n">
        <v>2</v>
      </c>
      <c r="C14" s="13" t="n">
        <v>-2</v>
      </c>
      <c r="D14" s="14" t="n">
        <f aca="false">B14+C14</f>
        <v>0</v>
      </c>
      <c r="E14" s="13" t="n">
        <v>0</v>
      </c>
      <c r="F14" s="14" t="n">
        <f aca="false">D14+E14</f>
        <v>0</v>
      </c>
      <c r="G14" s="13" t="n">
        <v>0</v>
      </c>
      <c r="H14" s="14" t="n">
        <f aca="false">F14+G14</f>
        <v>0</v>
      </c>
      <c r="I14" s="13" t="n">
        <v>0</v>
      </c>
      <c r="J14" s="14" t="n">
        <f aca="false">H14+I14</f>
        <v>0</v>
      </c>
      <c r="K14" s="13" t="n">
        <v>0</v>
      </c>
      <c r="L14" s="14" t="n">
        <f aca="false">J14+K14</f>
        <v>0</v>
      </c>
      <c r="M14" s="14"/>
    </row>
    <row r="15" customFormat="false" ht="12.75" hidden="false" customHeight="false" outlineLevel="0" collapsed="false">
      <c r="A15" s="17" t="s">
        <v>58</v>
      </c>
      <c r="B15" s="12" t="n">
        <v>0</v>
      </c>
      <c r="C15" s="13" t="n">
        <v>0</v>
      </c>
      <c r="D15" s="14" t="n">
        <f aca="false">B15+C15</f>
        <v>0</v>
      </c>
      <c r="E15" s="13" t="n">
        <v>59</v>
      </c>
      <c r="F15" s="14" t="n">
        <f aca="false">D15+E15</f>
        <v>59</v>
      </c>
      <c r="G15" s="13" t="n">
        <v>59</v>
      </c>
      <c r="H15" s="14" t="n">
        <f aca="false">F15+G15</f>
        <v>118</v>
      </c>
      <c r="I15" s="13" t="n">
        <v>328</v>
      </c>
      <c r="J15" s="14" t="n">
        <f aca="false">H15+I15</f>
        <v>446</v>
      </c>
      <c r="K15" s="13" t="n">
        <v>1753</v>
      </c>
      <c r="L15" s="14" t="n">
        <f aca="false">J15+K15</f>
        <v>2199</v>
      </c>
      <c r="M15" s="14"/>
    </row>
    <row r="16" s="37" customFormat="true" ht="12.75" hidden="false" customHeight="false" outlineLevel="0" collapsed="false">
      <c r="A16" s="31" t="s">
        <v>59</v>
      </c>
      <c r="B16" s="32" t="n">
        <f aca="false">SUM(B4:B15)</f>
        <v>15423</v>
      </c>
      <c r="C16" s="35" t="n">
        <f aca="false">SUM(C4:C15)</f>
        <v>0</v>
      </c>
      <c r="D16" s="36" t="n">
        <f aca="false">SUM(D4:D15)</f>
        <v>15423</v>
      </c>
      <c r="E16" s="35" t="n">
        <f aca="false">SUM(E4:E15)</f>
        <v>0</v>
      </c>
      <c r="F16" s="36" t="n">
        <f aca="false">SUM(F4:F15)</f>
        <v>15423</v>
      </c>
      <c r="G16" s="35" t="n">
        <f aca="false">SUM(G4:G15)</f>
        <v>0</v>
      </c>
      <c r="H16" s="36" t="n">
        <f aca="false">SUM(H4:H15)</f>
        <v>15423</v>
      </c>
      <c r="I16" s="35" t="n">
        <f aca="false">SUM(I4:I15)</f>
        <v>0</v>
      </c>
      <c r="J16" s="36" t="n">
        <f aca="false">SUM(J4:J15)</f>
        <v>15423</v>
      </c>
      <c r="K16" s="35" t="n">
        <f aca="false">SUM(K4:K15)</f>
        <v>0</v>
      </c>
      <c r="L16" s="36" t="n">
        <f aca="false">SUM(L4:L15)</f>
        <v>15423</v>
      </c>
      <c r="M16" s="36"/>
    </row>
    <row r="17" customFormat="false" ht="12.75" hidden="false" customHeight="false" outlineLevel="0" collapsed="false">
      <c r="A17" s="38" t="s">
        <v>81</v>
      </c>
      <c r="B17" s="39"/>
      <c r="C17" s="40"/>
      <c r="D17" s="41"/>
      <c r="E17" s="40"/>
      <c r="F17" s="41"/>
      <c r="G17" s="40"/>
      <c r="H17" s="41"/>
      <c r="I17" s="40"/>
      <c r="J17" s="41"/>
      <c r="K17" s="40"/>
      <c r="L17" s="41"/>
      <c r="M17" s="41"/>
    </row>
    <row r="18" customFormat="false" ht="12.75" hidden="false" customHeight="false" outlineLevel="0" collapsed="false">
      <c r="A18" s="42" t="s">
        <v>61</v>
      </c>
      <c r="B18" s="15" t="n">
        <v>549</v>
      </c>
    </row>
    <row r="19" customFormat="false" ht="12.75" hidden="false" customHeight="false" outlineLevel="0" collapsed="false">
      <c r="A19" s="42" t="s">
        <v>62</v>
      </c>
      <c r="B19" s="15" t="n">
        <f aca="false">B16+B18</f>
        <v>15972</v>
      </c>
      <c r="D19" s="43" t="s">
        <v>82</v>
      </c>
    </row>
    <row r="21" customFormat="false" ht="12.75" hidden="false" customHeight="true" outlineLevel="0" collapsed="false">
      <c r="A21" s="44" t="s">
        <v>83</v>
      </c>
      <c r="B21" s="32"/>
      <c r="C21" s="4" t="s">
        <v>3</v>
      </c>
      <c r="D21" s="4"/>
      <c r="E21" s="4" t="s">
        <v>84</v>
      </c>
      <c r="F21" s="4"/>
      <c r="G21" s="4" t="s">
        <v>64</v>
      </c>
      <c r="H21" s="4"/>
      <c r="I21" s="4" t="s">
        <v>65</v>
      </c>
      <c r="J21" s="4"/>
      <c r="K21" s="4" t="s">
        <v>66</v>
      </c>
      <c r="L21" s="4"/>
      <c r="M21" s="33" t="s">
        <v>16</v>
      </c>
    </row>
    <row r="22" customFormat="false" ht="12.75" hidden="false" customHeight="false" outlineLevel="0" collapsed="false">
      <c r="A22" s="7" t="s">
        <v>67</v>
      </c>
      <c r="B22" s="12"/>
      <c r="C22" s="4"/>
      <c r="D22" s="4"/>
      <c r="E22" s="4"/>
      <c r="F22" s="4"/>
      <c r="G22" s="4"/>
      <c r="H22" s="4"/>
      <c r="I22" s="4"/>
      <c r="J22" s="4"/>
      <c r="K22" s="4"/>
      <c r="L22" s="4"/>
      <c r="M22" s="33"/>
    </row>
    <row r="23" s="45" customFormat="true" ht="13.5" hidden="false" customHeight="true" outlineLevel="0" collapsed="false">
      <c r="A23" s="9" t="s">
        <v>68</v>
      </c>
      <c r="B23" s="10" t="s">
        <v>69</v>
      </c>
      <c r="C23" s="10" t="s">
        <v>20</v>
      </c>
      <c r="D23" s="10"/>
      <c r="E23" s="10" t="s">
        <v>21</v>
      </c>
      <c r="F23" s="10"/>
      <c r="G23" s="34" t="s">
        <v>22</v>
      </c>
      <c r="H23" s="34"/>
      <c r="I23" s="34" t="s">
        <v>23</v>
      </c>
      <c r="J23" s="34"/>
      <c r="K23" s="34" t="s">
        <v>24</v>
      </c>
      <c r="L23" s="34"/>
      <c r="M23" s="33"/>
    </row>
    <row r="24" customFormat="false" ht="13.5" hidden="false" customHeight="false" outlineLevel="0" collapsed="false">
      <c r="A24" s="7" t="s">
        <v>71</v>
      </c>
      <c r="B24" s="12" t="n">
        <v>2045</v>
      </c>
      <c r="C24" s="13" t="n">
        <v>4</v>
      </c>
      <c r="D24" s="14" t="n">
        <f aca="false">B24+C24</f>
        <v>2049</v>
      </c>
      <c r="E24" s="13" t="n">
        <v>6</v>
      </c>
      <c r="F24" s="14" t="n">
        <f aca="false">D24+E24</f>
        <v>2055</v>
      </c>
      <c r="G24" s="13" t="n">
        <v>42</v>
      </c>
      <c r="H24" s="14" t="n">
        <f aca="false">F24+G24</f>
        <v>2097</v>
      </c>
      <c r="I24" s="13" t="n">
        <v>81</v>
      </c>
      <c r="J24" s="14" t="n">
        <f aca="false">H24+I24</f>
        <v>2178</v>
      </c>
      <c r="K24" s="13" t="n">
        <v>26</v>
      </c>
      <c r="L24" s="14" t="n">
        <f aca="false">J24+K24</f>
        <v>2204</v>
      </c>
      <c r="M24" s="14" t="n">
        <v>4</v>
      </c>
    </row>
    <row r="25" customFormat="false" ht="12.75" hidden="false" customHeight="false" outlineLevel="0" collapsed="false">
      <c r="A25" s="7" t="s">
        <v>70</v>
      </c>
      <c r="B25" s="12" t="n">
        <v>2043</v>
      </c>
      <c r="C25" s="13" t="n">
        <v>4</v>
      </c>
      <c r="D25" s="14" t="n">
        <f aca="false">B25+C25</f>
        <v>2047</v>
      </c>
      <c r="E25" s="13" t="n">
        <v>3</v>
      </c>
      <c r="F25" s="14" t="n">
        <f aca="false">D25+E25</f>
        <v>2050</v>
      </c>
      <c r="G25" s="13" t="n">
        <v>26</v>
      </c>
      <c r="H25" s="14" t="n">
        <f aca="false">F25+G25</f>
        <v>2076</v>
      </c>
      <c r="I25" s="13" t="n">
        <v>128</v>
      </c>
      <c r="J25" s="14" t="n">
        <f aca="false">H25+I25</f>
        <v>2204</v>
      </c>
      <c r="K25" s="13" t="n">
        <v>0</v>
      </c>
      <c r="L25" s="14" t="n">
        <f aca="false">J25+K25</f>
        <v>2204</v>
      </c>
      <c r="M25" s="14" t="n">
        <v>1</v>
      </c>
    </row>
    <row r="26" customFormat="false" ht="12.75" hidden="false" customHeight="false" outlineLevel="0" collapsed="false">
      <c r="A26" s="7" t="s">
        <v>72</v>
      </c>
      <c r="B26" s="12" t="n">
        <v>1996</v>
      </c>
      <c r="C26" s="13" t="n">
        <v>1</v>
      </c>
      <c r="D26" s="14" t="n">
        <f aca="false">B26+C26</f>
        <v>1997</v>
      </c>
      <c r="E26" s="13" t="n">
        <v>6</v>
      </c>
      <c r="F26" s="14" t="n">
        <f aca="false">D26+E26</f>
        <v>2003</v>
      </c>
      <c r="G26" s="13" t="n">
        <v>128</v>
      </c>
      <c r="H26" s="14" t="n">
        <f aca="false">F26+G26</f>
        <v>2131</v>
      </c>
      <c r="I26" s="13" t="n">
        <v>73</v>
      </c>
      <c r="J26" s="14" t="n">
        <f aca="false">H26+I26</f>
        <v>2204</v>
      </c>
      <c r="K26" s="13" t="n">
        <v>0</v>
      </c>
      <c r="L26" s="14" t="n">
        <f aca="false">J26+K26</f>
        <v>2204</v>
      </c>
      <c r="M26" s="14" t="n">
        <v>2</v>
      </c>
    </row>
    <row r="27" customFormat="false" ht="12.75" hidden="false" customHeight="false" outlineLevel="0" collapsed="false">
      <c r="A27" s="7" t="s">
        <v>73</v>
      </c>
      <c r="B27" s="12" t="n">
        <v>1954</v>
      </c>
      <c r="C27" s="13" t="n">
        <v>2</v>
      </c>
      <c r="D27" s="14" t="n">
        <f aca="false">B27+C27</f>
        <v>1956</v>
      </c>
      <c r="E27" s="13" t="n">
        <v>10</v>
      </c>
      <c r="F27" s="14" t="n">
        <f aca="false">D27+E27</f>
        <v>1966</v>
      </c>
      <c r="G27" s="13" t="n">
        <v>30</v>
      </c>
      <c r="H27" s="14" t="n">
        <f aca="false">F27+G27</f>
        <v>1996</v>
      </c>
      <c r="I27" s="13" t="n">
        <v>208</v>
      </c>
      <c r="J27" s="14" t="n">
        <f aca="false">H27+I27</f>
        <v>2204</v>
      </c>
      <c r="K27" s="13" t="n">
        <v>0</v>
      </c>
      <c r="L27" s="14" t="n">
        <f aca="false">J27+K27</f>
        <v>2204</v>
      </c>
      <c r="M27" s="14" t="n">
        <v>3</v>
      </c>
    </row>
    <row r="28" customFormat="false" ht="12.75" hidden="false" customHeight="false" outlineLevel="0" collapsed="false">
      <c r="A28" s="17" t="s">
        <v>74</v>
      </c>
      <c r="B28" s="12" t="n">
        <v>1881</v>
      </c>
      <c r="C28" s="13" t="n">
        <v>3</v>
      </c>
      <c r="D28" s="14" t="n">
        <f aca="false">B28+C28</f>
        <v>1884</v>
      </c>
      <c r="E28" s="13" t="n">
        <v>5</v>
      </c>
      <c r="F28" s="14" t="n">
        <f aca="false">D28+E28</f>
        <v>1889</v>
      </c>
      <c r="G28" s="13" t="n">
        <v>20</v>
      </c>
      <c r="H28" s="14" t="n">
        <f aca="false">F28+G28</f>
        <v>1909</v>
      </c>
      <c r="I28" s="13" t="n">
        <v>94</v>
      </c>
      <c r="J28" s="14" t="n">
        <f aca="false">H28+I28</f>
        <v>2003</v>
      </c>
      <c r="K28" s="13" t="n">
        <v>-2003</v>
      </c>
      <c r="L28" s="14" t="n">
        <f aca="false">J28+K28</f>
        <v>0</v>
      </c>
      <c r="M28" s="14"/>
    </row>
    <row r="29" customFormat="false" ht="12.75" hidden="false" customHeight="false" outlineLevel="0" collapsed="false">
      <c r="A29" s="7" t="s">
        <v>75</v>
      </c>
      <c r="B29" s="12" t="n">
        <v>1793</v>
      </c>
      <c r="C29" s="13" t="n">
        <v>5</v>
      </c>
      <c r="D29" s="14" t="n">
        <f aca="false">B29+C29</f>
        <v>1798</v>
      </c>
      <c r="E29" s="13" t="n">
        <v>7</v>
      </c>
      <c r="F29" s="14" t="n">
        <f aca="false">D29+E29</f>
        <v>1805</v>
      </c>
      <c r="G29" s="13" t="n">
        <v>29</v>
      </c>
      <c r="H29" s="14" t="n">
        <f aca="false">F29+G29</f>
        <v>1834</v>
      </c>
      <c r="I29" s="13" t="n">
        <v>335</v>
      </c>
      <c r="J29" s="14" t="n">
        <f aca="false">H29+I29</f>
        <v>2169</v>
      </c>
      <c r="K29" s="13" t="n">
        <v>35</v>
      </c>
      <c r="L29" s="14" t="n">
        <f aca="false">J29+K29</f>
        <v>2204</v>
      </c>
      <c r="M29" s="14" t="n">
        <v>5</v>
      </c>
    </row>
    <row r="30" customFormat="false" ht="12.75" hidden="false" customHeight="false" outlineLevel="0" collapsed="false">
      <c r="A30" s="7" t="s">
        <v>76</v>
      </c>
      <c r="B30" s="12" t="n">
        <v>1745</v>
      </c>
      <c r="C30" s="13" t="n">
        <v>2</v>
      </c>
      <c r="D30" s="14" t="n">
        <f aca="false">B30+C30</f>
        <v>1747</v>
      </c>
      <c r="E30" s="13" t="n">
        <v>10</v>
      </c>
      <c r="F30" s="14" t="n">
        <f aca="false">D30+E30</f>
        <v>1757</v>
      </c>
      <c r="G30" s="13" t="n">
        <v>14</v>
      </c>
      <c r="H30" s="14" t="n">
        <f aca="false">F30+G30</f>
        <v>1771</v>
      </c>
      <c r="I30" s="13" t="n">
        <v>251</v>
      </c>
      <c r="J30" s="14" t="n">
        <f aca="false">H30+I30</f>
        <v>2022</v>
      </c>
      <c r="K30" s="13" t="n">
        <v>182</v>
      </c>
      <c r="L30" s="14" t="n">
        <f aca="false">J30+K30</f>
        <v>2204</v>
      </c>
      <c r="M30" s="14" t="n">
        <v>6</v>
      </c>
    </row>
    <row r="31" customFormat="false" ht="12.75" hidden="false" customHeight="false" outlineLevel="0" collapsed="false">
      <c r="A31" s="17" t="s">
        <v>77</v>
      </c>
      <c r="B31" s="12" t="n">
        <v>1447</v>
      </c>
      <c r="C31" s="13" t="n">
        <v>1</v>
      </c>
      <c r="D31" s="14" t="n">
        <f aca="false">B31+C31</f>
        <v>1448</v>
      </c>
      <c r="E31" s="13" t="n">
        <v>2</v>
      </c>
      <c r="F31" s="14" t="n">
        <f aca="false">D31+E31</f>
        <v>1450</v>
      </c>
      <c r="G31" s="13" t="n">
        <v>47</v>
      </c>
      <c r="H31" s="14" t="n">
        <f aca="false">F31+G31</f>
        <v>1497</v>
      </c>
      <c r="I31" s="13" t="n">
        <v>-1497</v>
      </c>
      <c r="J31" s="14" t="n">
        <f aca="false">H31+I31</f>
        <v>0</v>
      </c>
      <c r="K31" s="13" t="n">
        <v>0</v>
      </c>
      <c r="L31" s="14" t="n">
        <f aca="false">J31+K31</f>
        <v>0</v>
      </c>
      <c r="M31" s="14"/>
    </row>
    <row r="32" customFormat="false" ht="12.75" hidden="false" customHeight="false" outlineLevel="0" collapsed="false">
      <c r="A32" s="17" t="s">
        <v>78</v>
      </c>
      <c r="B32" s="12" t="n">
        <v>392</v>
      </c>
      <c r="C32" s="13" t="n">
        <v>0</v>
      </c>
      <c r="D32" s="14" t="n">
        <f aca="false">B32+C32</f>
        <v>392</v>
      </c>
      <c r="E32" s="13" t="n">
        <v>2</v>
      </c>
      <c r="F32" s="14" t="n">
        <f aca="false">D32+E32</f>
        <v>394</v>
      </c>
      <c r="G32" s="13" t="n">
        <v>-394</v>
      </c>
      <c r="H32" s="14" t="n">
        <f aca="false">F32+G32</f>
        <v>0</v>
      </c>
      <c r="I32" s="13" t="n">
        <v>0</v>
      </c>
      <c r="J32" s="14" t="n">
        <f aca="false">H32+I32</f>
        <v>0</v>
      </c>
      <c r="K32" s="13" t="n">
        <v>0</v>
      </c>
      <c r="L32" s="14" t="n">
        <f aca="false">J32+K32</f>
        <v>0</v>
      </c>
      <c r="M32" s="14"/>
    </row>
    <row r="33" customFormat="false" ht="12.75" hidden="false" customHeight="false" outlineLevel="0" collapsed="false">
      <c r="A33" s="17" t="s">
        <v>85</v>
      </c>
      <c r="B33" s="12" t="n">
        <v>67</v>
      </c>
      <c r="C33" s="13" t="n">
        <v>1</v>
      </c>
      <c r="D33" s="14" t="n">
        <f aca="false">B33+C33</f>
        <v>68</v>
      </c>
      <c r="E33" s="13" t="n">
        <v>-68</v>
      </c>
      <c r="F33" s="14" t="n">
        <f aca="false">D33+E33</f>
        <v>0</v>
      </c>
      <c r="G33" s="13" t="n">
        <v>0</v>
      </c>
      <c r="H33" s="14" t="n">
        <f aca="false">F33+G33</f>
        <v>0</v>
      </c>
      <c r="I33" s="13" t="n">
        <v>0</v>
      </c>
      <c r="J33" s="14" t="n">
        <f aca="false">H33+I33</f>
        <v>0</v>
      </c>
      <c r="K33" s="13" t="n">
        <v>0</v>
      </c>
      <c r="L33" s="14" t="n">
        <f aca="false">J33+K33</f>
        <v>0</v>
      </c>
      <c r="M33" s="14"/>
    </row>
    <row r="34" customFormat="false" ht="12.75" hidden="false" customHeight="false" outlineLevel="0" collapsed="false">
      <c r="A34" s="17" t="s">
        <v>86</v>
      </c>
      <c r="B34" s="12" t="n">
        <v>62</v>
      </c>
      <c r="C34" s="13" t="n">
        <v>-62</v>
      </c>
      <c r="D34" s="14" t="n">
        <f aca="false">B34+C34</f>
        <v>0</v>
      </c>
      <c r="E34" s="13" t="n">
        <v>0</v>
      </c>
      <c r="F34" s="14" t="n">
        <f aca="false">D34+E34</f>
        <v>0</v>
      </c>
      <c r="G34" s="13" t="n">
        <v>0</v>
      </c>
      <c r="H34" s="14" t="n">
        <f aca="false">F34+G34</f>
        <v>0</v>
      </c>
      <c r="I34" s="13" t="n">
        <v>0</v>
      </c>
      <c r="J34" s="14" t="n">
        <f aca="false">H34+I34</f>
        <v>0</v>
      </c>
      <c r="K34" s="13" t="n">
        <v>0</v>
      </c>
      <c r="L34" s="14" t="n">
        <f aca="false">J34+K34</f>
        <v>0</v>
      </c>
      <c r="M34" s="14"/>
    </row>
    <row r="35" customFormat="false" ht="12.75" hidden="false" customHeight="false" outlineLevel="0" collapsed="false">
      <c r="A35" s="17" t="s">
        <v>58</v>
      </c>
      <c r="B35" s="12" t="n">
        <v>0</v>
      </c>
      <c r="C35" s="13" t="n">
        <v>39</v>
      </c>
      <c r="D35" s="14" t="n">
        <f aca="false">B35+C35</f>
        <v>39</v>
      </c>
      <c r="E35" s="13" t="n">
        <v>17</v>
      </c>
      <c r="F35" s="14" t="n">
        <f aca="false">D35+E35</f>
        <v>56</v>
      </c>
      <c r="G35" s="13" t="n">
        <v>58</v>
      </c>
      <c r="H35" s="14" t="n">
        <f aca="false">F35+G35</f>
        <v>114</v>
      </c>
      <c r="I35" s="13" t="n">
        <v>327</v>
      </c>
      <c r="J35" s="14" t="n">
        <f aca="false">H35+I35</f>
        <v>441</v>
      </c>
      <c r="K35" s="13" t="n">
        <v>1760</v>
      </c>
      <c r="L35" s="14" t="n">
        <f aca="false">J35+K35</f>
        <v>2201</v>
      </c>
      <c r="M35" s="14"/>
    </row>
    <row r="36" customFormat="false" ht="12.75" hidden="false" customHeight="false" outlineLevel="0" collapsed="false">
      <c r="A36" s="31" t="s">
        <v>59</v>
      </c>
      <c r="B36" s="32" t="n">
        <f aca="false">SUM(B24:B35)</f>
        <v>15425</v>
      </c>
      <c r="C36" s="35" t="n">
        <f aca="false">SUM(C24:C35)</f>
        <v>0</v>
      </c>
      <c r="D36" s="36" t="n">
        <f aca="false">SUM(D24:D35)</f>
        <v>15425</v>
      </c>
      <c r="E36" s="35" t="n">
        <f aca="false">SUM(E24:E35)</f>
        <v>0</v>
      </c>
      <c r="F36" s="36" t="n">
        <f aca="false">SUM(F24:F35)</f>
        <v>15425</v>
      </c>
      <c r="G36" s="35" t="n">
        <f aca="false">SUM(G24:G35)</f>
        <v>0</v>
      </c>
      <c r="H36" s="36" t="n">
        <f aca="false">SUM(H24:H35)</f>
        <v>15425</v>
      </c>
      <c r="I36" s="35" t="n">
        <f aca="false">SUM(I24:I35)</f>
        <v>0</v>
      </c>
      <c r="J36" s="36" t="n">
        <f aca="false">SUM(J24:J35)</f>
        <v>15425</v>
      </c>
      <c r="K36" s="35" t="n">
        <f aca="false">SUM(K24:K35)</f>
        <v>0</v>
      </c>
      <c r="L36" s="36" t="n">
        <f aca="false">SUM(L24:L35)</f>
        <v>15425</v>
      </c>
      <c r="M36" s="36"/>
    </row>
    <row r="37" customFormat="false" ht="12.75" hidden="false" customHeight="false" outlineLevel="0" collapsed="false">
      <c r="A37" s="38" t="s">
        <v>81</v>
      </c>
      <c r="B37" s="39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1"/>
    </row>
    <row r="38" customFormat="false" ht="12.75" hidden="false" customHeight="false" outlineLevel="0" collapsed="false">
      <c r="A38" s="42" t="s">
        <v>61</v>
      </c>
      <c r="B38" s="15" t="n">
        <v>584</v>
      </c>
      <c r="D38" s="43" t="s">
        <v>87</v>
      </c>
      <c r="E38" s="46"/>
      <c r="F38" s="46"/>
      <c r="G38" s="46"/>
      <c r="H38" s="46"/>
      <c r="J38" s="46"/>
      <c r="K38" s="46"/>
      <c r="L38" s="46"/>
      <c r="M38" s="46"/>
    </row>
    <row r="39" customFormat="false" ht="12.75" hidden="false" customHeight="false" outlineLevel="0" collapsed="false">
      <c r="A39" s="42" t="s">
        <v>62</v>
      </c>
      <c r="B39" s="15" t="n">
        <f aca="false">B36+B38</f>
        <v>16009</v>
      </c>
      <c r="D39" s="47" t="s">
        <v>88</v>
      </c>
    </row>
    <row r="40" customFormat="false" ht="12.75" hidden="false" customHeight="false" outlineLevel="0" collapsed="false">
      <c r="A40" s="42"/>
      <c r="E40" s="46"/>
      <c r="F40" s="46"/>
      <c r="G40" s="46"/>
      <c r="H40" s="46"/>
      <c r="J40" s="46"/>
      <c r="K40" s="46"/>
      <c r="L40" s="46"/>
      <c r="M40" s="46"/>
    </row>
    <row r="41" customFormat="false" ht="12.75" hidden="false" customHeight="false" outlineLevel="0" collapsed="false">
      <c r="A41" s="42"/>
      <c r="I41" s="48"/>
    </row>
    <row r="42" customFormat="false" ht="12.75" hidden="false" customHeight="false" outlineLevel="0" collapsed="false">
      <c r="A42" s="42"/>
      <c r="I42" s="48"/>
    </row>
    <row r="43" customFormat="false" ht="12.75" hidden="false" customHeight="false" outlineLevel="0" collapsed="false">
      <c r="H43" s="46" t="s">
        <v>89</v>
      </c>
    </row>
    <row r="44" customFormat="false" ht="12.75" hidden="false" customHeight="false" outlineLevel="0" collapsed="false">
      <c r="A44" s="7" t="s">
        <v>70</v>
      </c>
      <c r="B44" s="15" t="n">
        <f aca="false">B25-B4</f>
        <v>-7</v>
      </c>
      <c r="F44" s="15" t="n">
        <f aca="false">F25-F4</f>
        <v>-7</v>
      </c>
      <c r="H44" s="15" t="n">
        <f aca="false">H25-H4</f>
        <v>-7</v>
      </c>
      <c r="J44" s="15" t="n">
        <f aca="false">J25-J4</f>
        <v>0</v>
      </c>
    </row>
    <row r="45" customFormat="false" ht="12.75" hidden="false" customHeight="false" outlineLevel="0" collapsed="false">
      <c r="A45" s="7" t="s">
        <v>71</v>
      </c>
      <c r="B45" s="15" t="n">
        <f aca="false">B24-B5</f>
        <v>5</v>
      </c>
      <c r="F45" s="15" t="n">
        <f aca="false">F24-F5</f>
        <v>5</v>
      </c>
      <c r="H45" s="15" t="n">
        <f aca="false">H24-H5</f>
        <v>5</v>
      </c>
      <c r="J45" s="15" t="n">
        <f aca="false">J24-J5</f>
        <v>5</v>
      </c>
    </row>
    <row r="46" customFormat="false" ht="12.75" hidden="false" customHeight="false" outlineLevel="0" collapsed="false">
      <c r="A46" s="7" t="s">
        <v>72</v>
      </c>
      <c r="B46" s="15" t="n">
        <f aca="false">B26-B6</f>
        <v>5</v>
      </c>
      <c r="F46" s="15" t="n">
        <f aca="false">F26-F6</f>
        <v>4</v>
      </c>
      <c r="H46" s="15" t="n">
        <f aca="false">H26-H6</f>
        <v>4</v>
      </c>
      <c r="J46" s="15" t="n">
        <f aca="false">J26-J6</f>
        <v>0</v>
      </c>
    </row>
    <row r="47" customFormat="false" ht="12.75" hidden="false" customHeight="false" outlineLevel="0" collapsed="false">
      <c r="A47" s="7" t="s">
        <v>73</v>
      </c>
      <c r="B47" s="15" t="n">
        <f aca="false">B27-B7</f>
        <v>1</v>
      </c>
      <c r="F47" s="15" t="n">
        <f aca="false">F27-F7</f>
        <v>1</v>
      </c>
      <c r="H47" s="15" t="n">
        <f aca="false">H27-H7</f>
        <v>1</v>
      </c>
      <c r="J47" s="15" t="n">
        <f aca="false">J27-J7</f>
        <v>0</v>
      </c>
    </row>
    <row r="48" customFormat="false" ht="12.75" hidden="false" customHeight="false" outlineLevel="0" collapsed="false">
      <c r="A48" s="17" t="s">
        <v>74</v>
      </c>
      <c r="B48" s="15" t="n">
        <f aca="false">B28-B8</f>
        <v>-3</v>
      </c>
      <c r="F48" s="15" t="n">
        <f aca="false">F28-F8</f>
        <v>-3</v>
      </c>
      <c r="H48" s="15" t="n">
        <f aca="false">H28-H8</f>
        <v>-3</v>
      </c>
      <c r="J48" s="15" t="n">
        <f aca="false">J28-J8</f>
        <v>-1</v>
      </c>
    </row>
    <row r="49" customFormat="false" ht="12.75" hidden="false" customHeight="false" outlineLevel="0" collapsed="false">
      <c r="A49" s="7" t="s">
        <v>75</v>
      </c>
      <c r="B49" s="15" t="n">
        <f aca="false">B29-B9</f>
        <v>2</v>
      </c>
      <c r="F49" s="15" t="n">
        <f aca="false">F29-F9</f>
        <v>3</v>
      </c>
      <c r="H49" s="15" t="n">
        <f aca="false">H29-H9</f>
        <v>3</v>
      </c>
      <c r="J49" s="15" t="n">
        <f aca="false">J29-J9</f>
        <v>3</v>
      </c>
    </row>
    <row r="50" customFormat="false" ht="12.75" hidden="false" customHeight="false" outlineLevel="0" collapsed="false">
      <c r="A50" s="7" t="s">
        <v>76</v>
      </c>
      <c r="B50" s="15" t="n">
        <f aca="false">B30-B10</f>
        <v>1</v>
      </c>
      <c r="F50" s="15" t="n">
        <f aca="false">F30-F10</f>
        <v>1</v>
      </c>
      <c r="H50" s="15" t="n">
        <f aca="false">H30-H10</f>
        <v>1</v>
      </c>
      <c r="J50" s="15" t="n">
        <f aca="false">J30-J10</f>
        <v>0</v>
      </c>
    </row>
    <row r="51" customFormat="false" ht="12.75" hidden="false" customHeight="false" outlineLevel="0" collapsed="false">
      <c r="A51" s="17" t="s">
        <v>77</v>
      </c>
      <c r="B51" s="15" t="n">
        <f aca="false">B31-B11</f>
        <v>2</v>
      </c>
      <c r="F51" s="15" t="n">
        <f aca="false">F31-F11</f>
        <v>2</v>
      </c>
      <c r="H51" s="15" t="n">
        <f aca="false">H31-H11</f>
        <v>2</v>
      </c>
      <c r="J51" s="15" t="n">
        <f aca="false">J31-J11</f>
        <v>0</v>
      </c>
    </row>
    <row r="52" customFormat="false" ht="12.75" hidden="false" customHeight="false" outlineLevel="0" collapsed="false">
      <c r="A52" s="17" t="s">
        <v>78</v>
      </c>
      <c r="B52" s="15" t="n">
        <f aca="false">B32-B12</f>
        <v>-1</v>
      </c>
    </row>
  </sheetData>
  <mergeCells count="22">
    <mergeCell ref="C1:D2"/>
    <mergeCell ref="E1:F2"/>
    <mergeCell ref="G1:H2"/>
    <mergeCell ref="I1:J2"/>
    <mergeCell ref="K1:L2"/>
    <mergeCell ref="M1:M3"/>
    <mergeCell ref="C3:D3"/>
    <mergeCell ref="E3:F3"/>
    <mergeCell ref="G3:H3"/>
    <mergeCell ref="I3:J3"/>
    <mergeCell ref="K3:L3"/>
    <mergeCell ref="C21:D22"/>
    <mergeCell ref="E21:F22"/>
    <mergeCell ref="G21:H22"/>
    <mergeCell ref="I21:J22"/>
    <mergeCell ref="K21:L22"/>
    <mergeCell ref="M21:M23"/>
    <mergeCell ref="C23:D23"/>
    <mergeCell ref="E23:F23"/>
    <mergeCell ref="G23:H23"/>
    <mergeCell ref="I23:J23"/>
    <mergeCell ref="K23:L23"/>
  </mergeCells>
  <printOptions headings="false" gridLines="true" gridLinesSet="true" horizontalCentered="true" verticalCentered="false"/>
  <pageMargins left="0.5" right="0.5" top="0.8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09 Cambridge School Committee Final Election Results</oddHeader>
    <oddFooter>&amp;C&amp;"Arial,Bold"&amp;8Chart by Robert Winters for the Cambridge Civic Journal - www.rwinters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" activeCellId="0" sqref="AA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3.85"/>
    <col collapsed="false" customWidth="true" hidden="false" outlineLevel="0" max="24" min="3" style="50" width="4.7"/>
    <col collapsed="false" customWidth="true" hidden="false" outlineLevel="0" max="25" min="25" style="49" width="5.71"/>
    <col collapsed="false" customWidth="true" hidden="false" outlineLevel="0" max="26" min="26" style="50" width="4.7"/>
    <col collapsed="false" customWidth="true" hidden="false" outlineLevel="0" max="27" min="27" style="49" width="5.71"/>
    <col collapsed="false" customWidth="true" hidden="false" outlineLevel="0" max="28" min="28" style="50" width="4.7"/>
    <col collapsed="false" customWidth="false" hidden="false" outlineLevel="0" max="257" min="29" style="16" width="9.14"/>
  </cols>
  <sheetData>
    <row r="1" s="6" customFormat="true" ht="69.75" hidden="false" customHeight="false" outlineLevel="0" collapsed="false">
      <c r="A1" s="51" t="s">
        <v>90</v>
      </c>
      <c r="B1" s="52" t="s">
        <v>91</v>
      </c>
      <c r="C1" s="53" t="s">
        <v>92</v>
      </c>
      <c r="D1" s="53" t="s">
        <v>93</v>
      </c>
      <c r="E1" s="53" t="s">
        <v>94</v>
      </c>
      <c r="F1" s="53" t="s">
        <v>95</v>
      </c>
      <c r="G1" s="53" t="s">
        <v>96</v>
      </c>
      <c r="H1" s="53" t="s">
        <v>97</v>
      </c>
      <c r="I1" s="53" t="s">
        <v>98</v>
      </c>
      <c r="J1" s="53" t="s">
        <v>99</v>
      </c>
      <c r="K1" s="53" t="s">
        <v>100</v>
      </c>
      <c r="L1" s="53" t="s">
        <v>101</v>
      </c>
      <c r="M1" s="53" t="s">
        <v>102</v>
      </c>
      <c r="N1" s="53" t="s">
        <v>103</v>
      </c>
      <c r="O1" s="53" t="s">
        <v>104</v>
      </c>
      <c r="P1" s="53" t="s">
        <v>105</v>
      </c>
      <c r="Q1" s="53" t="s">
        <v>106</v>
      </c>
      <c r="R1" s="53" t="s">
        <v>107</v>
      </c>
      <c r="S1" s="53" t="s">
        <v>108</v>
      </c>
      <c r="T1" s="53" t="s">
        <v>109</v>
      </c>
      <c r="U1" s="53" t="s">
        <v>110</v>
      </c>
      <c r="V1" s="53" t="s">
        <v>90</v>
      </c>
      <c r="W1" s="53" t="s">
        <v>111</v>
      </c>
      <c r="X1" s="54" t="s">
        <v>112</v>
      </c>
      <c r="Y1" s="55" t="s">
        <v>113</v>
      </c>
      <c r="Z1" s="55" t="s">
        <v>114</v>
      </c>
      <c r="AA1" s="54" t="s">
        <v>115</v>
      </c>
      <c r="AB1" s="56" t="s">
        <v>116</v>
      </c>
    </row>
    <row r="2" customFormat="false" ht="12.75" hidden="false" customHeight="false" outlineLevel="0" collapsed="false">
      <c r="A2" s="57" t="n">
        <v>1</v>
      </c>
      <c r="B2" s="58" t="n">
        <v>1</v>
      </c>
      <c r="C2" s="15" t="n">
        <v>4</v>
      </c>
      <c r="D2" s="15" t="n">
        <v>26</v>
      </c>
      <c r="E2" s="15" t="n">
        <v>31</v>
      </c>
      <c r="F2" s="15" t="n">
        <v>16</v>
      </c>
      <c r="G2" s="15" t="n">
        <v>3</v>
      </c>
      <c r="H2" s="15" t="n">
        <v>4</v>
      </c>
      <c r="I2" s="15" t="n">
        <v>37</v>
      </c>
      <c r="J2" s="15" t="n">
        <v>2</v>
      </c>
      <c r="K2" s="15" t="n">
        <v>21</v>
      </c>
      <c r="L2" s="15" t="n">
        <v>25</v>
      </c>
      <c r="M2" s="15" t="n">
        <v>1</v>
      </c>
      <c r="N2" s="15" t="n">
        <v>2</v>
      </c>
      <c r="O2" s="15" t="n">
        <v>15</v>
      </c>
      <c r="P2" s="15" t="n">
        <v>6</v>
      </c>
      <c r="Q2" s="15" t="n">
        <v>28</v>
      </c>
      <c r="R2" s="15" t="n">
        <v>4</v>
      </c>
      <c r="S2" s="15" t="n">
        <v>35</v>
      </c>
      <c r="T2" s="15" t="n">
        <v>250</v>
      </c>
      <c r="U2" s="15" t="n">
        <v>23</v>
      </c>
      <c r="V2" s="15" t="n">
        <v>5</v>
      </c>
      <c r="W2" s="15" t="n">
        <v>0</v>
      </c>
      <c r="X2" s="14" t="n">
        <v>0</v>
      </c>
      <c r="Y2" s="8" t="n">
        <f aca="false">SUM(C2:X2)</f>
        <v>538</v>
      </c>
      <c r="Z2" s="12" t="n">
        <v>4</v>
      </c>
      <c r="AA2" s="58" t="n">
        <f aca="false">SUM(Y2:Z2)</f>
        <v>542</v>
      </c>
    </row>
    <row r="3" customFormat="false" ht="12.75" hidden="false" customHeight="false" outlineLevel="0" collapsed="false">
      <c r="A3" s="57" t="n">
        <v>1</v>
      </c>
      <c r="B3" s="58" t="n">
        <v>2</v>
      </c>
      <c r="C3" s="15" t="n">
        <v>0</v>
      </c>
      <c r="D3" s="15" t="n">
        <v>22</v>
      </c>
      <c r="E3" s="15" t="n">
        <v>14</v>
      </c>
      <c r="F3" s="15" t="n">
        <v>13</v>
      </c>
      <c r="G3" s="15" t="n">
        <v>0</v>
      </c>
      <c r="H3" s="15" t="n">
        <v>9</v>
      </c>
      <c r="I3" s="15" t="n">
        <v>23</v>
      </c>
      <c r="J3" s="15" t="n">
        <v>3</v>
      </c>
      <c r="K3" s="15" t="n">
        <v>22</v>
      </c>
      <c r="L3" s="15" t="n">
        <v>17</v>
      </c>
      <c r="M3" s="15" t="n">
        <v>1</v>
      </c>
      <c r="N3" s="15" t="n">
        <v>0</v>
      </c>
      <c r="O3" s="15" t="n">
        <v>5</v>
      </c>
      <c r="P3" s="15" t="n">
        <v>7</v>
      </c>
      <c r="Q3" s="15" t="n">
        <v>34</v>
      </c>
      <c r="R3" s="15" t="n">
        <v>6</v>
      </c>
      <c r="S3" s="15" t="n">
        <v>52</v>
      </c>
      <c r="T3" s="15" t="n">
        <v>352</v>
      </c>
      <c r="U3" s="15" t="n">
        <v>17</v>
      </c>
      <c r="V3" s="15" t="n">
        <v>4</v>
      </c>
      <c r="W3" s="15" t="n">
        <v>1</v>
      </c>
      <c r="X3" s="14" t="n">
        <v>2</v>
      </c>
      <c r="Y3" s="8" t="n">
        <f aca="false">SUM(C3:X3)</f>
        <v>604</v>
      </c>
      <c r="Z3" s="12" t="n">
        <v>5</v>
      </c>
      <c r="AA3" s="58" t="n">
        <f aca="false">SUM(Y3:Z3)</f>
        <v>609</v>
      </c>
    </row>
    <row r="4" s="63" customFormat="true" ht="12.75" hidden="false" customHeight="false" outlineLevel="0" collapsed="false">
      <c r="A4" s="59" t="n">
        <v>1</v>
      </c>
      <c r="B4" s="60" t="n">
        <v>3</v>
      </c>
      <c r="C4" s="61" t="n">
        <v>2</v>
      </c>
      <c r="D4" s="61" t="n">
        <v>11</v>
      </c>
      <c r="E4" s="61" t="n">
        <v>16</v>
      </c>
      <c r="F4" s="61" t="n">
        <v>16</v>
      </c>
      <c r="G4" s="61" t="n">
        <v>4</v>
      </c>
      <c r="H4" s="61" t="n">
        <v>4</v>
      </c>
      <c r="I4" s="61" t="n">
        <v>10</v>
      </c>
      <c r="J4" s="61" t="n">
        <v>2</v>
      </c>
      <c r="K4" s="61" t="n">
        <v>26</v>
      </c>
      <c r="L4" s="61" t="n">
        <v>22</v>
      </c>
      <c r="M4" s="61" t="n">
        <v>0</v>
      </c>
      <c r="N4" s="61" t="n">
        <v>4</v>
      </c>
      <c r="O4" s="61" t="n">
        <v>20</v>
      </c>
      <c r="P4" s="61" t="n">
        <v>5</v>
      </c>
      <c r="Q4" s="61" t="n">
        <v>52</v>
      </c>
      <c r="R4" s="61" t="n">
        <v>7</v>
      </c>
      <c r="S4" s="61" t="n">
        <v>62</v>
      </c>
      <c r="T4" s="61" t="n">
        <v>318</v>
      </c>
      <c r="U4" s="61" t="n">
        <v>7</v>
      </c>
      <c r="V4" s="61" t="n">
        <v>5</v>
      </c>
      <c r="W4" s="61" t="n">
        <v>4</v>
      </c>
      <c r="X4" s="41" t="n">
        <v>0</v>
      </c>
      <c r="Y4" s="62" t="n">
        <f aca="false">SUM(C4:X4)</f>
        <v>597</v>
      </c>
      <c r="Z4" s="39" t="n">
        <v>6</v>
      </c>
      <c r="AA4" s="60" t="n">
        <f aca="false">SUM(Y4:Z4)</f>
        <v>603</v>
      </c>
      <c r="AB4" s="61" t="n">
        <f aca="false">SUM(AA2:AA4)</f>
        <v>1754</v>
      </c>
    </row>
    <row r="5" customFormat="false" ht="12.75" hidden="false" customHeight="false" outlineLevel="0" collapsed="false">
      <c r="A5" s="57" t="n">
        <v>2</v>
      </c>
      <c r="B5" s="58" t="n">
        <v>1</v>
      </c>
      <c r="C5" s="15" t="n">
        <v>6</v>
      </c>
      <c r="D5" s="15" t="n">
        <v>12</v>
      </c>
      <c r="E5" s="15" t="n">
        <v>18</v>
      </c>
      <c r="F5" s="15" t="n">
        <v>24</v>
      </c>
      <c r="G5" s="15" t="n">
        <v>5</v>
      </c>
      <c r="H5" s="15" t="n">
        <v>4</v>
      </c>
      <c r="I5" s="15" t="n">
        <v>16</v>
      </c>
      <c r="J5" s="15" t="n">
        <v>2</v>
      </c>
      <c r="K5" s="15" t="n">
        <v>5</v>
      </c>
      <c r="L5" s="15" t="n">
        <v>9</v>
      </c>
      <c r="M5" s="15" t="n">
        <v>3</v>
      </c>
      <c r="N5" s="15" t="n">
        <v>7</v>
      </c>
      <c r="O5" s="15" t="n">
        <v>94</v>
      </c>
      <c r="P5" s="15" t="n">
        <v>15</v>
      </c>
      <c r="Q5" s="15" t="n">
        <v>151</v>
      </c>
      <c r="R5" s="15" t="n">
        <v>4</v>
      </c>
      <c r="S5" s="15" t="n">
        <v>13</v>
      </c>
      <c r="T5" s="15" t="n">
        <v>37</v>
      </c>
      <c r="U5" s="15" t="n">
        <v>22</v>
      </c>
      <c r="V5" s="15" t="n">
        <v>41</v>
      </c>
      <c r="W5" s="15" t="n">
        <v>3</v>
      </c>
      <c r="X5" s="14" t="n">
        <v>0</v>
      </c>
      <c r="Y5" s="8" t="n">
        <f aca="false">SUM(C5:X5)</f>
        <v>491</v>
      </c>
      <c r="Z5" s="12" t="n">
        <v>6</v>
      </c>
      <c r="AA5" s="58" t="n">
        <f aca="false">SUM(Y5:Z5)</f>
        <v>497</v>
      </c>
    </row>
    <row r="6" customFormat="false" ht="12.75" hidden="false" customHeight="false" outlineLevel="0" collapsed="false">
      <c r="A6" s="57" t="n">
        <v>2</v>
      </c>
      <c r="B6" s="58" t="n">
        <v>2</v>
      </c>
      <c r="C6" s="15" t="n">
        <v>0</v>
      </c>
      <c r="D6" s="15" t="n">
        <v>30</v>
      </c>
      <c r="E6" s="15" t="n">
        <v>0</v>
      </c>
      <c r="F6" s="15" t="n">
        <v>0</v>
      </c>
      <c r="G6" s="15" t="n">
        <v>1</v>
      </c>
      <c r="H6" s="15" t="n">
        <v>0</v>
      </c>
      <c r="I6" s="15" t="n">
        <v>0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1</v>
      </c>
      <c r="O6" s="15" t="n">
        <v>1</v>
      </c>
      <c r="P6" s="15" t="n">
        <v>0</v>
      </c>
      <c r="Q6" s="15" t="n">
        <v>1</v>
      </c>
      <c r="R6" s="15" t="n">
        <v>3</v>
      </c>
      <c r="S6" s="15" t="n">
        <v>1</v>
      </c>
      <c r="T6" s="15" t="n">
        <v>1</v>
      </c>
      <c r="U6" s="15" t="n">
        <v>0</v>
      </c>
      <c r="V6" s="15" t="n">
        <v>0</v>
      </c>
      <c r="W6" s="15" t="n">
        <v>0</v>
      </c>
      <c r="X6" s="14" t="n">
        <v>0</v>
      </c>
      <c r="Y6" s="8" t="n">
        <f aca="false">SUM(C6:X6)</f>
        <v>40</v>
      </c>
      <c r="Z6" s="12" t="n">
        <v>0</v>
      </c>
      <c r="AA6" s="58" t="n">
        <f aca="false">SUM(Y6:Z6)</f>
        <v>40</v>
      </c>
    </row>
    <row r="7" s="63" customFormat="true" ht="12.75" hidden="false" customHeight="false" outlineLevel="0" collapsed="false">
      <c r="A7" s="59" t="n">
        <v>2</v>
      </c>
      <c r="B7" s="60" t="n">
        <v>3</v>
      </c>
      <c r="C7" s="61" t="n">
        <v>2</v>
      </c>
      <c r="D7" s="61" t="n">
        <v>14</v>
      </c>
      <c r="E7" s="61" t="n">
        <v>3</v>
      </c>
      <c r="F7" s="61" t="n">
        <v>1</v>
      </c>
      <c r="G7" s="61" t="n">
        <v>0</v>
      </c>
      <c r="H7" s="61" t="n">
        <v>2</v>
      </c>
      <c r="I7" s="61" t="n">
        <v>0</v>
      </c>
      <c r="J7" s="61" t="n">
        <v>0</v>
      </c>
      <c r="K7" s="61" t="n">
        <v>0</v>
      </c>
      <c r="L7" s="61" t="n">
        <v>1</v>
      </c>
      <c r="M7" s="61" t="n">
        <v>0</v>
      </c>
      <c r="N7" s="61" t="n">
        <v>0</v>
      </c>
      <c r="O7" s="61" t="n">
        <v>3</v>
      </c>
      <c r="P7" s="61" t="n">
        <v>1</v>
      </c>
      <c r="Q7" s="61" t="n">
        <v>3</v>
      </c>
      <c r="R7" s="61" t="n">
        <v>1</v>
      </c>
      <c r="S7" s="61" t="n">
        <v>1</v>
      </c>
      <c r="T7" s="61" t="n">
        <v>2</v>
      </c>
      <c r="U7" s="61" t="n">
        <v>2</v>
      </c>
      <c r="V7" s="61" t="n">
        <v>0</v>
      </c>
      <c r="W7" s="61" t="n">
        <v>0</v>
      </c>
      <c r="X7" s="41" t="n">
        <v>0</v>
      </c>
      <c r="Y7" s="62" t="n">
        <f aca="false">SUM(C7:X7)</f>
        <v>36</v>
      </c>
      <c r="Z7" s="39" t="n">
        <v>1</v>
      </c>
      <c r="AA7" s="60" t="n">
        <f aca="false">SUM(Y7:Z7)</f>
        <v>37</v>
      </c>
      <c r="AB7" s="61" t="n">
        <f aca="false">SUM(AA5:AA7)</f>
        <v>574</v>
      </c>
    </row>
    <row r="8" customFormat="false" ht="12.75" hidden="false" customHeight="false" outlineLevel="0" collapsed="false">
      <c r="A8" s="57" t="n">
        <v>3</v>
      </c>
      <c r="B8" s="58" t="n">
        <v>1</v>
      </c>
      <c r="C8" s="15" t="n">
        <v>1</v>
      </c>
      <c r="D8" s="15" t="n">
        <v>27</v>
      </c>
      <c r="E8" s="15" t="n">
        <v>10</v>
      </c>
      <c r="F8" s="15" t="n">
        <v>18</v>
      </c>
      <c r="G8" s="15" t="n">
        <v>5</v>
      </c>
      <c r="H8" s="15" t="n">
        <v>5</v>
      </c>
      <c r="I8" s="15" t="n">
        <v>28</v>
      </c>
      <c r="J8" s="15" t="n">
        <v>2</v>
      </c>
      <c r="K8" s="15" t="n">
        <v>7</v>
      </c>
      <c r="L8" s="15" t="n">
        <v>26</v>
      </c>
      <c r="M8" s="15" t="n">
        <v>3</v>
      </c>
      <c r="N8" s="15" t="n">
        <v>1</v>
      </c>
      <c r="O8" s="15" t="n">
        <v>13</v>
      </c>
      <c r="P8" s="15" t="n">
        <v>13</v>
      </c>
      <c r="Q8" s="15" t="n">
        <v>36</v>
      </c>
      <c r="R8" s="15" t="n">
        <v>3</v>
      </c>
      <c r="S8" s="15" t="n">
        <v>20</v>
      </c>
      <c r="T8" s="15" t="n">
        <v>226</v>
      </c>
      <c r="U8" s="15" t="n">
        <v>19</v>
      </c>
      <c r="V8" s="15" t="n">
        <v>5</v>
      </c>
      <c r="W8" s="15" t="n">
        <v>0</v>
      </c>
      <c r="X8" s="14" t="n">
        <v>0</v>
      </c>
      <c r="Y8" s="8" t="n">
        <f aca="false">SUM(C8:X8)</f>
        <v>468</v>
      </c>
      <c r="Z8" s="12" t="n">
        <v>0</v>
      </c>
      <c r="AA8" s="58" t="n">
        <f aca="false">SUM(Y8:Z8)</f>
        <v>468</v>
      </c>
    </row>
    <row r="9" customFormat="false" ht="12.75" hidden="false" customHeight="false" outlineLevel="0" collapsed="false">
      <c r="A9" s="57" t="n">
        <v>3</v>
      </c>
      <c r="B9" s="58" t="n">
        <v>2</v>
      </c>
      <c r="C9" s="15" t="n">
        <v>1</v>
      </c>
      <c r="D9" s="15" t="n">
        <v>30</v>
      </c>
      <c r="E9" s="15" t="n">
        <v>26</v>
      </c>
      <c r="F9" s="15" t="n">
        <v>20</v>
      </c>
      <c r="G9" s="15" t="n">
        <v>3</v>
      </c>
      <c r="H9" s="15" t="n">
        <v>6</v>
      </c>
      <c r="I9" s="15" t="n">
        <v>20</v>
      </c>
      <c r="J9" s="15" t="n">
        <v>4</v>
      </c>
      <c r="K9" s="15" t="n">
        <v>18</v>
      </c>
      <c r="L9" s="15" t="n">
        <v>5</v>
      </c>
      <c r="M9" s="15" t="n">
        <v>2</v>
      </c>
      <c r="N9" s="15" t="n">
        <v>0</v>
      </c>
      <c r="O9" s="15" t="n">
        <v>35</v>
      </c>
      <c r="P9" s="15" t="n">
        <v>20</v>
      </c>
      <c r="Q9" s="15" t="n">
        <v>83</v>
      </c>
      <c r="R9" s="15" t="n">
        <v>4</v>
      </c>
      <c r="S9" s="15" t="n">
        <v>13</v>
      </c>
      <c r="T9" s="15" t="n">
        <v>85</v>
      </c>
      <c r="U9" s="15" t="n">
        <v>28</v>
      </c>
      <c r="V9" s="15" t="n">
        <v>15</v>
      </c>
      <c r="W9" s="15" t="n">
        <v>5</v>
      </c>
      <c r="X9" s="14" t="n">
        <v>0</v>
      </c>
      <c r="Y9" s="8" t="n">
        <f aca="false">SUM(C9:X9)</f>
        <v>423</v>
      </c>
      <c r="Z9" s="12" t="n">
        <v>9</v>
      </c>
      <c r="AA9" s="58" t="n">
        <f aca="false">SUM(Y9:Z9)</f>
        <v>432</v>
      </c>
    </row>
    <row r="10" s="63" customFormat="true" ht="12.75" hidden="false" customHeight="false" outlineLevel="0" collapsed="false">
      <c r="A10" s="59" t="n">
        <v>3</v>
      </c>
      <c r="B10" s="60" t="n">
        <v>3</v>
      </c>
      <c r="C10" s="61" t="n">
        <v>0</v>
      </c>
      <c r="D10" s="61" t="n">
        <v>18</v>
      </c>
      <c r="E10" s="61" t="n">
        <v>15</v>
      </c>
      <c r="F10" s="61" t="n">
        <v>31</v>
      </c>
      <c r="G10" s="61" t="n">
        <v>2</v>
      </c>
      <c r="H10" s="61" t="n">
        <v>6</v>
      </c>
      <c r="I10" s="61" t="n">
        <v>7</v>
      </c>
      <c r="J10" s="61" t="n">
        <v>2</v>
      </c>
      <c r="K10" s="61" t="n">
        <v>3</v>
      </c>
      <c r="L10" s="61" t="n">
        <v>6</v>
      </c>
      <c r="M10" s="61" t="n">
        <v>0</v>
      </c>
      <c r="N10" s="61" t="n">
        <v>3</v>
      </c>
      <c r="O10" s="61" t="n">
        <v>37</v>
      </c>
      <c r="P10" s="61" t="n">
        <v>11</v>
      </c>
      <c r="Q10" s="61" t="n">
        <v>70</v>
      </c>
      <c r="R10" s="61" t="n">
        <v>0</v>
      </c>
      <c r="S10" s="61" t="n">
        <v>6</v>
      </c>
      <c r="T10" s="61" t="n">
        <v>15</v>
      </c>
      <c r="U10" s="61" t="n">
        <v>65</v>
      </c>
      <c r="V10" s="61" t="n">
        <v>29</v>
      </c>
      <c r="W10" s="61" t="n">
        <v>4</v>
      </c>
      <c r="X10" s="41" t="n">
        <v>4</v>
      </c>
      <c r="Y10" s="62" t="n">
        <f aca="false">SUM(C10:X10)</f>
        <v>334</v>
      </c>
      <c r="Z10" s="39" t="n">
        <v>2</v>
      </c>
      <c r="AA10" s="60" t="n">
        <f aca="false">SUM(Y10:Z10)</f>
        <v>336</v>
      </c>
      <c r="AB10" s="61" t="n">
        <f aca="false">SUM(AA8:AA10)</f>
        <v>1236</v>
      </c>
    </row>
    <row r="11" customFormat="false" ht="12.75" hidden="false" customHeight="false" outlineLevel="0" collapsed="false">
      <c r="A11" s="57" t="n">
        <v>4</v>
      </c>
      <c r="B11" s="58" t="n">
        <v>1</v>
      </c>
      <c r="C11" s="15" t="n">
        <v>32</v>
      </c>
      <c r="D11" s="15" t="n">
        <v>18</v>
      </c>
      <c r="E11" s="15" t="n">
        <v>55</v>
      </c>
      <c r="F11" s="15" t="n">
        <v>37</v>
      </c>
      <c r="G11" s="15" t="n">
        <v>4</v>
      </c>
      <c r="H11" s="15" t="n">
        <v>23</v>
      </c>
      <c r="I11" s="15" t="n">
        <v>35</v>
      </c>
      <c r="J11" s="15" t="n">
        <v>3</v>
      </c>
      <c r="K11" s="15" t="n">
        <v>9</v>
      </c>
      <c r="L11" s="15" t="n">
        <v>12</v>
      </c>
      <c r="M11" s="15" t="n">
        <v>0</v>
      </c>
      <c r="N11" s="15" t="n">
        <v>7</v>
      </c>
      <c r="O11" s="15" t="n">
        <v>129</v>
      </c>
      <c r="P11" s="15" t="n">
        <v>19</v>
      </c>
      <c r="Q11" s="15" t="n">
        <v>99</v>
      </c>
      <c r="R11" s="15" t="n">
        <v>8</v>
      </c>
      <c r="S11" s="15" t="n">
        <v>22</v>
      </c>
      <c r="T11" s="15" t="n">
        <v>14</v>
      </c>
      <c r="U11" s="15" t="n">
        <v>16</v>
      </c>
      <c r="V11" s="15" t="n">
        <v>51</v>
      </c>
      <c r="W11" s="15" t="n">
        <v>7</v>
      </c>
      <c r="X11" s="14" t="n">
        <v>2</v>
      </c>
      <c r="Y11" s="8" t="n">
        <f aca="false">SUM(C11:X11)</f>
        <v>602</v>
      </c>
      <c r="Z11" s="12" t="n">
        <v>1</v>
      </c>
      <c r="AA11" s="58" t="n">
        <f aca="false">SUM(Y11:Z11)</f>
        <v>603</v>
      </c>
    </row>
    <row r="12" customFormat="false" ht="12.75" hidden="false" customHeight="false" outlineLevel="0" collapsed="false">
      <c r="A12" s="57" t="n">
        <v>4</v>
      </c>
      <c r="B12" s="58" t="n">
        <v>2</v>
      </c>
      <c r="C12" s="15" t="n">
        <v>5</v>
      </c>
      <c r="D12" s="15" t="n">
        <v>27</v>
      </c>
      <c r="E12" s="15" t="n">
        <v>73</v>
      </c>
      <c r="F12" s="15" t="n">
        <v>34</v>
      </c>
      <c r="G12" s="15" t="n">
        <v>10</v>
      </c>
      <c r="H12" s="15" t="n">
        <v>17</v>
      </c>
      <c r="I12" s="15" t="n">
        <v>30</v>
      </c>
      <c r="J12" s="15" t="n">
        <v>14</v>
      </c>
      <c r="K12" s="15" t="n">
        <v>18</v>
      </c>
      <c r="L12" s="15" t="n">
        <v>18</v>
      </c>
      <c r="M12" s="15" t="n">
        <v>1</v>
      </c>
      <c r="N12" s="15" t="n">
        <v>2</v>
      </c>
      <c r="O12" s="15" t="n">
        <v>47</v>
      </c>
      <c r="P12" s="15" t="n">
        <v>43</v>
      </c>
      <c r="Q12" s="15" t="n">
        <v>73</v>
      </c>
      <c r="R12" s="15" t="n">
        <v>18</v>
      </c>
      <c r="S12" s="15" t="n">
        <v>11</v>
      </c>
      <c r="T12" s="15" t="n">
        <v>11</v>
      </c>
      <c r="U12" s="15" t="n">
        <v>42</v>
      </c>
      <c r="V12" s="15" t="n">
        <v>29</v>
      </c>
      <c r="W12" s="15" t="n">
        <v>5</v>
      </c>
      <c r="X12" s="14" t="n">
        <v>2</v>
      </c>
      <c r="Y12" s="8" t="n">
        <f aca="false">SUM(C12:X12)</f>
        <v>530</v>
      </c>
      <c r="Z12" s="12" t="n">
        <v>6</v>
      </c>
      <c r="AA12" s="58" t="n">
        <f aca="false">SUM(Y12:Z12)</f>
        <v>536</v>
      </c>
    </row>
    <row r="13" s="63" customFormat="true" ht="12.75" hidden="false" customHeight="false" outlineLevel="0" collapsed="false">
      <c r="A13" s="59" t="n">
        <v>4</v>
      </c>
      <c r="B13" s="60" t="n">
        <v>3</v>
      </c>
      <c r="C13" s="61" t="n">
        <v>5</v>
      </c>
      <c r="D13" s="61" t="n">
        <v>19</v>
      </c>
      <c r="E13" s="61" t="n">
        <v>10</v>
      </c>
      <c r="F13" s="61" t="n">
        <v>20</v>
      </c>
      <c r="G13" s="61" t="n">
        <v>1</v>
      </c>
      <c r="H13" s="61" t="n">
        <v>4</v>
      </c>
      <c r="I13" s="61" t="n">
        <v>12</v>
      </c>
      <c r="J13" s="61" t="n">
        <v>3</v>
      </c>
      <c r="K13" s="61" t="n">
        <v>5</v>
      </c>
      <c r="L13" s="61" t="n">
        <v>7</v>
      </c>
      <c r="M13" s="61" t="n">
        <v>1</v>
      </c>
      <c r="N13" s="61" t="n">
        <v>2</v>
      </c>
      <c r="O13" s="61" t="n">
        <v>21</v>
      </c>
      <c r="P13" s="61" t="n">
        <v>7</v>
      </c>
      <c r="Q13" s="61" t="n">
        <v>18</v>
      </c>
      <c r="R13" s="61" t="n">
        <v>2</v>
      </c>
      <c r="S13" s="61" t="n">
        <v>14</v>
      </c>
      <c r="T13" s="61" t="n">
        <v>2</v>
      </c>
      <c r="U13" s="61" t="n">
        <v>11</v>
      </c>
      <c r="V13" s="61" t="n">
        <v>16</v>
      </c>
      <c r="W13" s="61" t="n">
        <v>1</v>
      </c>
      <c r="X13" s="41" t="n">
        <v>1</v>
      </c>
      <c r="Y13" s="62" t="n">
        <f aca="false">SUM(C13:X13)</f>
        <v>182</v>
      </c>
      <c r="Z13" s="39" t="n">
        <v>0</v>
      </c>
      <c r="AA13" s="60" t="n">
        <f aca="false">SUM(Y13:Z13)</f>
        <v>182</v>
      </c>
      <c r="AB13" s="61" t="n">
        <f aca="false">SUM(AA11:AA13)</f>
        <v>1321</v>
      </c>
    </row>
    <row r="14" customFormat="false" ht="12.75" hidden="false" customHeight="false" outlineLevel="0" collapsed="false">
      <c r="A14" s="57" t="n">
        <v>5</v>
      </c>
      <c r="B14" s="58" t="n">
        <v>1</v>
      </c>
      <c r="C14" s="15" t="n">
        <v>4</v>
      </c>
      <c r="D14" s="15" t="n">
        <v>33</v>
      </c>
      <c r="E14" s="15" t="n">
        <v>90</v>
      </c>
      <c r="F14" s="15" t="n">
        <v>57</v>
      </c>
      <c r="G14" s="15" t="n">
        <v>11</v>
      </c>
      <c r="H14" s="15" t="n">
        <v>2</v>
      </c>
      <c r="I14" s="15" t="n">
        <v>22</v>
      </c>
      <c r="J14" s="15" t="n">
        <v>8</v>
      </c>
      <c r="K14" s="15" t="n">
        <v>9</v>
      </c>
      <c r="L14" s="15" t="n">
        <v>33</v>
      </c>
      <c r="M14" s="15" t="n">
        <v>1</v>
      </c>
      <c r="N14" s="15" t="n">
        <v>5</v>
      </c>
      <c r="O14" s="15" t="n">
        <v>82</v>
      </c>
      <c r="P14" s="15" t="n">
        <v>22</v>
      </c>
      <c r="Q14" s="15" t="n">
        <v>115</v>
      </c>
      <c r="R14" s="15" t="n">
        <v>7</v>
      </c>
      <c r="S14" s="15" t="n">
        <v>26</v>
      </c>
      <c r="T14" s="15" t="n">
        <v>14</v>
      </c>
      <c r="U14" s="15" t="n">
        <v>28</v>
      </c>
      <c r="V14" s="15" t="n">
        <v>33</v>
      </c>
      <c r="W14" s="15" t="n">
        <v>4</v>
      </c>
      <c r="X14" s="14" t="n">
        <v>1</v>
      </c>
      <c r="Y14" s="8" t="n">
        <f aca="false">SUM(C14:X14)</f>
        <v>607</v>
      </c>
      <c r="Z14" s="12" t="n">
        <v>4</v>
      </c>
      <c r="AA14" s="58" t="n">
        <f aca="false">SUM(Y14:Z14)</f>
        <v>611</v>
      </c>
    </row>
    <row r="15" customFormat="false" ht="12.75" hidden="false" customHeight="false" outlineLevel="0" collapsed="false">
      <c r="A15" s="57" t="n">
        <v>5</v>
      </c>
      <c r="B15" s="58" t="n">
        <v>2</v>
      </c>
      <c r="C15" s="15" t="n">
        <v>12</v>
      </c>
      <c r="D15" s="15" t="n">
        <v>24</v>
      </c>
      <c r="E15" s="15" t="n">
        <v>123</v>
      </c>
      <c r="F15" s="15" t="n">
        <v>92</v>
      </c>
      <c r="G15" s="15" t="n">
        <v>3</v>
      </c>
      <c r="H15" s="15" t="n">
        <v>11</v>
      </c>
      <c r="I15" s="15" t="n">
        <v>44</v>
      </c>
      <c r="J15" s="15" t="n">
        <v>4</v>
      </c>
      <c r="K15" s="15" t="n">
        <v>8</v>
      </c>
      <c r="L15" s="15" t="n">
        <v>19</v>
      </c>
      <c r="M15" s="15" t="n">
        <v>3</v>
      </c>
      <c r="N15" s="15" t="n">
        <v>6</v>
      </c>
      <c r="O15" s="15" t="n">
        <v>62</v>
      </c>
      <c r="P15" s="15" t="n">
        <v>24</v>
      </c>
      <c r="Q15" s="15" t="n">
        <v>111</v>
      </c>
      <c r="R15" s="15" t="n">
        <v>4</v>
      </c>
      <c r="S15" s="15" t="n">
        <v>22</v>
      </c>
      <c r="T15" s="15" t="n">
        <v>18</v>
      </c>
      <c r="U15" s="15" t="n">
        <v>18</v>
      </c>
      <c r="V15" s="15" t="n">
        <v>47</v>
      </c>
      <c r="W15" s="15" t="n">
        <v>3</v>
      </c>
      <c r="X15" s="14" t="n">
        <v>0</v>
      </c>
      <c r="Y15" s="8" t="n">
        <f aca="false">SUM(C15:X15)</f>
        <v>658</v>
      </c>
      <c r="Z15" s="12" t="n">
        <v>2</v>
      </c>
      <c r="AA15" s="58" t="n">
        <f aca="false">SUM(Y15:Z15)</f>
        <v>660</v>
      </c>
    </row>
    <row r="16" s="63" customFormat="true" ht="12.75" hidden="false" customHeight="false" outlineLevel="0" collapsed="false">
      <c r="A16" s="59" t="n">
        <v>5</v>
      </c>
      <c r="B16" s="60" t="n">
        <v>3</v>
      </c>
      <c r="C16" s="61" t="n">
        <v>4</v>
      </c>
      <c r="D16" s="61" t="n">
        <v>28</v>
      </c>
      <c r="E16" s="61" t="n">
        <v>242</v>
      </c>
      <c r="F16" s="61" t="n">
        <v>52</v>
      </c>
      <c r="G16" s="61" t="n">
        <v>5</v>
      </c>
      <c r="H16" s="61" t="n">
        <v>6</v>
      </c>
      <c r="I16" s="61" t="n">
        <v>39</v>
      </c>
      <c r="J16" s="61" t="n">
        <v>5</v>
      </c>
      <c r="K16" s="61" t="n">
        <v>11</v>
      </c>
      <c r="L16" s="61" t="n">
        <v>7</v>
      </c>
      <c r="M16" s="61" t="n">
        <v>0</v>
      </c>
      <c r="N16" s="61" t="n">
        <v>4</v>
      </c>
      <c r="O16" s="61" t="n">
        <v>35</v>
      </c>
      <c r="P16" s="61" t="n">
        <v>28</v>
      </c>
      <c r="Q16" s="61" t="n">
        <v>81</v>
      </c>
      <c r="R16" s="61" t="n">
        <v>7</v>
      </c>
      <c r="S16" s="61" t="n">
        <v>33</v>
      </c>
      <c r="T16" s="61" t="n">
        <v>30</v>
      </c>
      <c r="U16" s="61" t="n">
        <v>16</v>
      </c>
      <c r="V16" s="61" t="n">
        <v>31</v>
      </c>
      <c r="W16" s="61" t="n">
        <v>2</v>
      </c>
      <c r="X16" s="41" t="n">
        <v>1</v>
      </c>
      <c r="Y16" s="62" t="n">
        <f aca="false">SUM(C16:X16)</f>
        <v>667</v>
      </c>
      <c r="Z16" s="39" t="n">
        <v>2</v>
      </c>
      <c r="AA16" s="60" t="n">
        <f aca="false">SUM(Y16:Z16)</f>
        <v>669</v>
      </c>
      <c r="AB16" s="61" t="n">
        <f aca="false">SUM(AA14:AA16)</f>
        <v>1940</v>
      </c>
    </row>
    <row r="17" customFormat="false" ht="12.75" hidden="false" customHeight="false" outlineLevel="0" collapsed="false">
      <c r="A17" s="57" t="n">
        <v>6</v>
      </c>
      <c r="B17" s="58" t="n">
        <v>1</v>
      </c>
      <c r="C17" s="15" t="n">
        <v>1</v>
      </c>
      <c r="D17" s="15" t="n">
        <v>29</v>
      </c>
      <c r="E17" s="15" t="n">
        <v>46</v>
      </c>
      <c r="F17" s="15" t="n">
        <v>32</v>
      </c>
      <c r="G17" s="15" t="n">
        <v>3</v>
      </c>
      <c r="H17" s="15" t="n">
        <v>6</v>
      </c>
      <c r="I17" s="15" t="n">
        <v>24</v>
      </c>
      <c r="J17" s="15" t="n">
        <v>8</v>
      </c>
      <c r="K17" s="15" t="n">
        <v>22</v>
      </c>
      <c r="L17" s="15" t="n">
        <v>16</v>
      </c>
      <c r="M17" s="15" t="n">
        <v>0</v>
      </c>
      <c r="N17" s="15" t="n">
        <v>2</v>
      </c>
      <c r="O17" s="15" t="n">
        <v>36</v>
      </c>
      <c r="P17" s="15" t="n">
        <v>111</v>
      </c>
      <c r="Q17" s="15" t="n">
        <v>52</v>
      </c>
      <c r="R17" s="15" t="n">
        <v>5</v>
      </c>
      <c r="S17" s="15" t="n">
        <v>17</v>
      </c>
      <c r="T17" s="15" t="n">
        <v>59</v>
      </c>
      <c r="U17" s="15" t="n">
        <v>39</v>
      </c>
      <c r="V17" s="15" t="n">
        <v>40</v>
      </c>
      <c r="W17" s="15" t="n">
        <v>4</v>
      </c>
      <c r="X17" s="14" t="n">
        <v>2</v>
      </c>
      <c r="Y17" s="8" t="n">
        <f aca="false">SUM(C17:X17)</f>
        <v>554</v>
      </c>
      <c r="Z17" s="12" t="n">
        <v>1</v>
      </c>
      <c r="AA17" s="58" t="n">
        <f aca="false">SUM(Y17:Z17)</f>
        <v>555</v>
      </c>
    </row>
    <row r="18" customFormat="false" ht="12.75" hidden="false" customHeight="false" outlineLevel="0" collapsed="false">
      <c r="A18" s="57" t="n">
        <v>6</v>
      </c>
      <c r="B18" s="58" t="n">
        <v>2</v>
      </c>
      <c r="C18" s="15" t="n">
        <v>2</v>
      </c>
      <c r="D18" s="15" t="n">
        <v>35</v>
      </c>
      <c r="E18" s="15" t="n">
        <v>63</v>
      </c>
      <c r="F18" s="15" t="n">
        <v>49</v>
      </c>
      <c r="G18" s="15" t="n">
        <v>4</v>
      </c>
      <c r="H18" s="15" t="n">
        <v>15</v>
      </c>
      <c r="I18" s="15" t="n">
        <v>20</v>
      </c>
      <c r="J18" s="15" t="n">
        <v>8</v>
      </c>
      <c r="K18" s="15" t="n">
        <v>10</v>
      </c>
      <c r="L18" s="15" t="n">
        <v>12</v>
      </c>
      <c r="M18" s="15" t="n">
        <v>0</v>
      </c>
      <c r="N18" s="15" t="n">
        <v>3</v>
      </c>
      <c r="O18" s="15" t="n">
        <v>44</v>
      </c>
      <c r="P18" s="15" t="n">
        <v>21</v>
      </c>
      <c r="Q18" s="15" t="n">
        <v>48</v>
      </c>
      <c r="R18" s="15" t="n">
        <v>10</v>
      </c>
      <c r="S18" s="15" t="n">
        <v>35</v>
      </c>
      <c r="T18" s="15" t="n">
        <v>6</v>
      </c>
      <c r="U18" s="15" t="n">
        <v>34</v>
      </c>
      <c r="V18" s="15" t="n">
        <v>6</v>
      </c>
      <c r="W18" s="15" t="n">
        <v>1</v>
      </c>
      <c r="X18" s="14" t="n">
        <v>0</v>
      </c>
      <c r="Y18" s="8" t="n">
        <f aca="false">SUM(C18:X18)</f>
        <v>426</v>
      </c>
      <c r="Z18" s="12" t="n">
        <v>2</v>
      </c>
      <c r="AA18" s="58" t="n">
        <f aca="false">SUM(Y18:Z18)</f>
        <v>428</v>
      </c>
    </row>
    <row r="19" s="63" customFormat="true" ht="12.75" hidden="false" customHeight="false" outlineLevel="0" collapsed="false">
      <c r="A19" s="59" t="n">
        <v>6</v>
      </c>
      <c r="B19" s="60" t="n">
        <v>3</v>
      </c>
      <c r="C19" s="61" t="n">
        <v>1</v>
      </c>
      <c r="D19" s="61" t="n">
        <v>23</v>
      </c>
      <c r="E19" s="61" t="n">
        <v>55</v>
      </c>
      <c r="F19" s="61" t="n">
        <v>38</v>
      </c>
      <c r="G19" s="61" t="n">
        <v>3</v>
      </c>
      <c r="H19" s="61" t="n">
        <v>8</v>
      </c>
      <c r="I19" s="61" t="n">
        <v>37</v>
      </c>
      <c r="J19" s="61" t="n">
        <v>14</v>
      </c>
      <c r="K19" s="61" t="n">
        <v>21</v>
      </c>
      <c r="L19" s="61" t="n">
        <v>34</v>
      </c>
      <c r="M19" s="61" t="n">
        <v>1</v>
      </c>
      <c r="N19" s="61" t="n">
        <v>1</v>
      </c>
      <c r="O19" s="61" t="n">
        <v>28</v>
      </c>
      <c r="P19" s="61" t="n">
        <v>94</v>
      </c>
      <c r="Q19" s="61" t="n">
        <v>45</v>
      </c>
      <c r="R19" s="61" t="n">
        <v>4</v>
      </c>
      <c r="S19" s="61" t="n">
        <v>43</v>
      </c>
      <c r="T19" s="61" t="n">
        <v>38</v>
      </c>
      <c r="U19" s="61" t="n">
        <v>22</v>
      </c>
      <c r="V19" s="61" t="n">
        <v>28</v>
      </c>
      <c r="W19" s="61" t="n">
        <v>0</v>
      </c>
      <c r="X19" s="41" t="n">
        <v>0</v>
      </c>
      <c r="Y19" s="62" t="n">
        <f aca="false">SUM(C19:X19)</f>
        <v>538</v>
      </c>
      <c r="Z19" s="39" t="n">
        <v>2</v>
      </c>
      <c r="AA19" s="60" t="n">
        <f aca="false">SUM(Y19:Z19)</f>
        <v>540</v>
      </c>
      <c r="AB19" s="61" t="n">
        <f aca="false">SUM(AA17:AA19)</f>
        <v>1523</v>
      </c>
    </row>
    <row r="20" customFormat="false" ht="12.75" hidden="false" customHeight="false" outlineLevel="0" collapsed="false">
      <c r="A20" s="57" t="n">
        <v>7</v>
      </c>
      <c r="B20" s="58" t="n">
        <v>1</v>
      </c>
      <c r="C20" s="15" t="n">
        <v>0</v>
      </c>
      <c r="D20" s="15" t="n">
        <v>20</v>
      </c>
      <c r="E20" s="15" t="n">
        <v>105</v>
      </c>
      <c r="F20" s="15" t="n">
        <v>48</v>
      </c>
      <c r="G20" s="15" t="n">
        <v>2</v>
      </c>
      <c r="H20" s="15" t="n">
        <v>7</v>
      </c>
      <c r="I20" s="15" t="n">
        <v>73</v>
      </c>
      <c r="J20" s="15" t="n">
        <v>3</v>
      </c>
      <c r="K20" s="15" t="n">
        <v>47</v>
      </c>
      <c r="L20" s="15" t="n">
        <v>9</v>
      </c>
      <c r="M20" s="15" t="n">
        <v>0</v>
      </c>
      <c r="N20" s="15" t="n">
        <v>1</v>
      </c>
      <c r="O20" s="15" t="n">
        <v>20</v>
      </c>
      <c r="P20" s="15" t="n">
        <v>63</v>
      </c>
      <c r="Q20" s="15" t="n">
        <v>32</v>
      </c>
      <c r="R20" s="15" t="n">
        <v>12</v>
      </c>
      <c r="S20" s="15" t="n">
        <v>8</v>
      </c>
      <c r="T20" s="15" t="n">
        <v>6</v>
      </c>
      <c r="U20" s="15" t="n">
        <v>33</v>
      </c>
      <c r="V20" s="15" t="n">
        <v>12</v>
      </c>
      <c r="W20" s="15" t="n">
        <v>2</v>
      </c>
      <c r="X20" s="14" t="n">
        <v>1</v>
      </c>
      <c r="Y20" s="8" t="n">
        <f aca="false">SUM(C20:X20)</f>
        <v>504</v>
      </c>
      <c r="Z20" s="12" t="n">
        <v>3</v>
      </c>
      <c r="AA20" s="58" t="n">
        <f aca="false">SUM(Y20:Z20)</f>
        <v>507</v>
      </c>
    </row>
    <row r="21" customFormat="false" ht="12.75" hidden="false" customHeight="false" outlineLevel="0" collapsed="false">
      <c r="A21" s="57" t="n">
        <v>7</v>
      </c>
      <c r="B21" s="58" t="n">
        <v>2</v>
      </c>
      <c r="C21" s="15" t="n">
        <v>0</v>
      </c>
      <c r="D21" s="15" t="n">
        <v>8</v>
      </c>
      <c r="E21" s="15" t="n">
        <v>38</v>
      </c>
      <c r="F21" s="15" t="n">
        <v>13</v>
      </c>
      <c r="G21" s="15" t="n">
        <v>1</v>
      </c>
      <c r="H21" s="15" t="n">
        <v>8</v>
      </c>
      <c r="I21" s="15" t="n">
        <v>15</v>
      </c>
      <c r="J21" s="15" t="n">
        <v>2</v>
      </c>
      <c r="K21" s="15" t="n">
        <v>4</v>
      </c>
      <c r="L21" s="15" t="n">
        <v>4</v>
      </c>
      <c r="M21" s="15" t="n">
        <v>0</v>
      </c>
      <c r="N21" s="15" t="n">
        <v>0</v>
      </c>
      <c r="O21" s="15" t="n">
        <v>10</v>
      </c>
      <c r="P21" s="15" t="n">
        <v>16</v>
      </c>
      <c r="Q21" s="15" t="n">
        <v>13</v>
      </c>
      <c r="R21" s="15" t="n">
        <v>3</v>
      </c>
      <c r="S21" s="15" t="n">
        <v>7</v>
      </c>
      <c r="T21" s="15" t="n">
        <v>4</v>
      </c>
      <c r="U21" s="15" t="n">
        <v>12</v>
      </c>
      <c r="V21" s="15" t="n">
        <v>10</v>
      </c>
      <c r="W21" s="15" t="n">
        <v>0</v>
      </c>
      <c r="X21" s="14" t="n">
        <v>1</v>
      </c>
      <c r="Y21" s="8" t="n">
        <f aca="false">SUM(C21:X21)</f>
        <v>169</v>
      </c>
      <c r="Z21" s="12" t="n">
        <v>0</v>
      </c>
      <c r="AA21" s="58" t="n">
        <f aca="false">SUM(Y21:Z21)</f>
        <v>169</v>
      </c>
    </row>
    <row r="22" s="63" customFormat="true" ht="12.75" hidden="false" customHeight="false" outlineLevel="0" collapsed="false">
      <c r="A22" s="59" t="n">
        <v>7</v>
      </c>
      <c r="B22" s="60" t="n">
        <v>3</v>
      </c>
      <c r="C22" s="61" t="n">
        <v>0</v>
      </c>
      <c r="D22" s="61" t="n">
        <v>9</v>
      </c>
      <c r="E22" s="61" t="n">
        <v>13</v>
      </c>
      <c r="F22" s="61" t="n">
        <v>8</v>
      </c>
      <c r="G22" s="61" t="n">
        <v>0</v>
      </c>
      <c r="H22" s="61" t="n">
        <v>3</v>
      </c>
      <c r="I22" s="61" t="n">
        <v>4</v>
      </c>
      <c r="J22" s="61" t="n">
        <v>5</v>
      </c>
      <c r="K22" s="61" t="n">
        <v>2</v>
      </c>
      <c r="L22" s="61" t="n">
        <v>3</v>
      </c>
      <c r="M22" s="61" t="n">
        <v>0</v>
      </c>
      <c r="N22" s="61" t="n">
        <v>0</v>
      </c>
      <c r="O22" s="61" t="n">
        <v>12</v>
      </c>
      <c r="P22" s="61" t="n">
        <v>6</v>
      </c>
      <c r="Q22" s="61" t="n">
        <v>12</v>
      </c>
      <c r="R22" s="61" t="n">
        <v>0</v>
      </c>
      <c r="S22" s="61" t="n">
        <v>2</v>
      </c>
      <c r="T22" s="61" t="n">
        <v>2</v>
      </c>
      <c r="U22" s="61" t="n">
        <v>4</v>
      </c>
      <c r="V22" s="61" t="n">
        <v>2</v>
      </c>
      <c r="W22" s="61" t="n">
        <v>0</v>
      </c>
      <c r="X22" s="41" t="n">
        <v>0</v>
      </c>
      <c r="Y22" s="62" t="n">
        <f aca="false">SUM(C22:X22)</f>
        <v>87</v>
      </c>
      <c r="Z22" s="39" t="n">
        <v>1</v>
      </c>
      <c r="AA22" s="60" t="n">
        <f aca="false">SUM(Y22:Z22)</f>
        <v>88</v>
      </c>
      <c r="AB22" s="61" t="n">
        <f aca="false">SUM(AA20:AA22)</f>
        <v>764</v>
      </c>
    </row>
    <row r="23" customFormat="false" ht="12.75" hidden="false" customHeight="false" outlineLevel="0" collapsed="false">
      <c r="A23" s="57" t="n">
        <v>8</v>
      </c>
      <c r="B23" s="58" t="n">
        <v>1</v>
      </c>
      <c r="C23" s="15" t="n">
        <v>1</v>
      </c>
      <c r="D23" s="15" t="n">
        <v>29</v>
      </c>
      <c r="E23" s="15" t="n">
        <v>46</v>
      </c>
      <c r="F23" s="15" t="n">
        <v>29</v>
      </c>
      <c r="G23" s="15" t="n">
        <v>0</v>
      </c>
      <c r="H23" s="15" t="n">
        <v>11</v>
      </c>
      <c r="I23" s="15" t="n">
        <v>30</v>
      </c>
      <c r="J23" s="15" t="n">
        <v>2</v>
      </c>
      <c r="K23" s="15" t="n">
        <v>7</v>
      </c>
      <c r="L23" s="15" t="n">
        <v>4</v>
      </c>
      <c r="M23" s="15" t="n">
        <v>1</v>
      </c>
      <c r="N23" s="15" t="n">
        <v>1</v>
      </c>
      <c r="O23" s="15" t="n">
        <v>17</v>
      </c>
      <c r="P23" s="15" t="n">
        <v>35</v>
      </c>
      <c r="Q23" s="15" t="n">
        <v>19</v>
      </c>
      <c r="R23" s="15" t="n">
        <v>13</v>
      </c>
      <c r="S23" s="15" t="n">
        <v>3</v>
      </c>
      <c r="T23" s="15" t="n">
        <v>7</v>
      </c>
      <c r="U23" s="15" t="n">
        <v>19</v>
      </c>
      <c r="V23" s="15" t="n">
        <v>5</v>
      </c>
      <c r="W23" s="15" t="n">
        <v>2</v>
      </c>
      <c r="X23" s="14" t="n">
        <v>0</v>
      </c>
      <c r="Y23" s="8" t="n">
        <f aca="false">SUM(C23:X23)</f>
        <v>281</v>
      </c>
      <c r="Z23" s="12" t="n">
        <v>2</v>
      </c>
      <c r="AA23" s="58" t="n">
        <f aca="false">SUM(Y23:Z23)</f>
        <v>283</v>
      </c>
    </row>
    <row r="24" customFormat="false" ht="12.75" hidden="false" customHeight="false" outlineLevel="0" collapsed="false">
      <c r="A24" s="57" t="n">
        <v>8</v>
      </c>
      <c r="B24" s="58" t="n">
        <v>2</v>
      </c>
      <c r="C24" s="15" t="n">
        <v>2</v>
      </c>
      <c r="D24" s="15" t="n">
        <v>29</v>
      </c>
      <c r="E24" s="15" t="n">
        <v>131</v>
      </c>
      <c r="F24" s="15" t="n">
        <v>33</v>
      </c>
      <c r="G24" s="15" t="n">
        <v>9</v>
      </c>
      <c r="H24" s="15" t="n">
        <v>10</v>
      </c>
      <c r="I24" s="15" t="n">
        <v>41</v>
      </c>
      <c r="J24" s="15" t="n">
        <v>3</v>
      </c>
      <c r="K24" s="15" t="n">
        <v>31</v>
      </c>
      <c r="L24" s="15" t="n">
        <v>14</v>
      </c>
      <c r="M24" s="15" t="n">
        <v>0</v>
      </c>
      <c r="N24" s="15" t="n">
        <v>1</v>
      </c>
      <c r="O24" s="15" t="n">
        <v>25</v>
      </c>
      <c r="P24" s="15" t="n">
        <v>46</v>
      </c>
      <c r="Q24" s="15" t="n">
        <v>35</v>
      </c>
      <c r="R24" s="15" t="n">
        <v>62</v>
      </c>
      <c r="S24" s="15" t="n">
        <v>14</v>
      </c>
      <c r="T24" s="15" t="n">
        <v>7</v>
      </c>
      <c r="U24" s="15" t="n">
        <v>21</v>
      </c>
      <c r="V24" s="15" t="n">
        <v>28</v>
      </c>
      <c r="W24" s="15" t="n">
        <v>2</v>
      </c>
      <c r="X24" s="14" t="n">
        <v>1</v>
      </c>
      <c r="Y24" s="8" t="n">
        <f aca="false">SUM(C24:X24)</f>
        <v>545</v>
      </c>
      <c r="Z24" s="12" t="n">
        <v>8</v>
      </c>
      <c r="AA24" s="58" t="n">
        <f aca="false">SUM(Y24:Z24)</f>
        <v>553</v>
      </c>
    </row>
    <row r="25" s="63" customFormat="true" ht="12.75" hidden="false" customHeight="false" outlineLevel="0" collapsed="false">
      <c r="A25" s="59" t="n">
        <v>8</v>
      </c>
      <c r="B25" s="60" t="n">
        <v>3</v>
      </c>
      <c r="C25" s="61" t="n">
        <v>0</v>
      </c>
      <c r="D25" s="61" t="n">
        <v>12</v>
      </c>
      <c r="E25" s="61" t="n">
        <v>7</v>
      </c>
      <c r="F25" s="61" t="n">
        <v>10</v>
      </c>
      <c r="G25" s="61" t="n">
        <v>3</v>
      </c>
      <c r="H25" s="61" t="n">
        <v>1</v>
      </c>
      <c r="I25" s="61" t="n">
        <v>3</v>
      </c>
      <c r="J25" s="61" t="n">
        <v>1</v>
      </c>
      <c r="K25" s="61" t="n">
        <v>6</v>
      </c>
      <c r="L25" s="61" t="n">
        <v>2</v>
      </c>
      <c r="M25" s="61" t="n">
        <v>0</v>
      </c>
      <c r="N25" s="61" t="n">
        <v>0</v>
      </c>
      <c r="O25" s="61" t="n">
        <v>6</v>
      </c>
      <c r="P25" s="61" t="n">
        <v>2</v>
      </c>
      <c r="Q25" s="61" t="n">
        <v>6</v>
      </c>
      <c r="R25" s="61" t="n">
        <v>2</v>
      </c>
      <c r="S25" s="61" t="n">
        <v>3</v>
      </c>
      <c r="T25" s="61" t="n">
        <v>1</v>
      </c>
      <c r="U25" s="61" t="n">
        <v>3</v>
      </c>
      <c r="V25" s="61" t="n">
        <v>0</v>
      </c>
      <c r="W25" s="61" t="n">
        <v>3</v>
      </c>
      <c r="X25" s="41" t="n">
        <v>0</v>
      </c>
      <c r="Y25" s="62" t="n">
        <f aca="false">SUM(C25:X25)</f>
        <v>71</v>
      </c>
      <c r="Z25" s="39" t="n">
        <v>0</v>
      </c>
      <c r="AA25" s="60" t="n">
        <f aca="false">SUM(Y25:Z25)</f>
        <v>71</v>
      </c>
      <c r="AB25" s="61" t="n">
        <f aca="false">SUM(AA23:AA25)</f>
        <v>907</v>
      </c>
    </row>
    <row r="26" customFormat="false" ht="12.75" hidden="false" customHeight="false" outlineLevel="0" collapsed="false">
      <c r="A26" s="57" t="n">
        <v>9</v>
      </c>
      <c r="B26" s="58" t="n">
        <v>1</v>
      </c>
      <c r="C26" s="15" t="n">
        <v>2</v>
      </c>
      <c r="D26" s="15" t="n">
        <v>26</v>
      </c>
      <c r="E26" s="15" t="n">
        <v>122</v>
      </c>
      <c r="F26" s="15" t="n">
        <v>66</v>
      </c>
      <c r="G26" s="15" t="n">
        <v>4</v>
      </c>
      <c r="H26" s="15" t="n">
        <v>7</v>
      </c>
      <c r="I26" s="15" t="n">
        <v>48</v>
      </c>
      <c r="J26" s="15" t="n">
        <v>5</v>
      </c>
      <c r="K26" s="15" t="n">
        <v>196</v>
      </c>
      <c r="L26" s="15" t="n">
        <v>13</v>
      </c>
      <c r="M26" s="15" t="n">
        <v>2</v>
      </c>
      <c r="N26" s="15" t="n">
        <v>1</v>
      </c>
      <c r="O26" s="15" t="n">
        <v>25</v>
      </c>
      <c r="P26" s="15" t="n">
        <v>58</v>
      </c>
      <c r="Q26" s="15" t="n">
        <v>42</v>
      </c>
      <c r="R26" s="15" t="n">
        <v>71</v>
      </c>
      <c r="S26" s="15" t="n">
        <v>13</v>
      </c>
      <c r="T26" s="15" t="n">
        <v>14</v>
      </c>
      <c r="U26" s="15" t="n">
        <v>15</v>
      </c>
      <c r="V26" s="15" t="n">
        <v>42</v>
      </c>
      <c r="W26" s="15" t="n">
        <v>1</v>
      </c>
      <c r="X26" s="14" t="n">
        <v>1</v>
      </c>
      <c r="Y26" s="8" t="n">
        <f aca="false">SUM(C26:X26)</f>
        <v>774</v>
      </c>
      <c r="Z26" s="12" t="n">
        <v>13</v>
      </c>
      <c r="AA26" s="58" t="n">
        <f aca="false">SUM(Y26:Z26)</f>
        <v>787</v>
      </c>
    </row>
    <row r="27" customFormat="false" ht="12.75" hidden="false" customHeight="false" outlineLevel="0" collapsed="false">
      <c r="A27" s="57" t="n">
        <v>9</v>
      </c>
      <c r="B27" s="58" t="n">
        <v>2</v>
      </c>
      <c r="C27" s="15" t="n">
        <v>3</v>
      </c>
      <c r="D27" s="15" t="n">
        <v>27</v>
      </c>
      <c r="E27" s="15" t="n">
        <v>92</v>
      </c>
      <c r="F27" s="15" t="n">
        <v>73</v>
      </c>
      <c r="G27" s="15" t="n">
        <v>5</v>
      </c>
      <c r="H27" s="15" t="n">
        <v>8</v>
      </c>
      <c r="I27" s="15" t="n">
        <v>28</v>
      </c>
      <c r="J27" s="15" t="n">
        <v>9</v>
      </c>
      <c r="K27" s="15" t="n">
        <v>207</v>
      </c>
      <c r="L27" s="15" t="n">
        <v>8</v>
      </c>
      <c r="M27" s="15" t="n">
        <v>2</v>
      </c>
      <c r="N27" s="15" t="n">
        <v>4</v>
      </c>
      <c r="O27" s="15" t="n">
        <v>45</v>
      </c>
      <c r="P27" s="15" t="n">
        <v>36</v>
      </c>
      <c r="Q27" s="15" t="n">
        <v>45</v>
      </c>
      <c r="R27" s="15" t="n">
        <v>26</v>
      </c>
      <c r="S27" s="15" t="n">
        <v>66</v>
      </c>
      <c r="T27" s="15" t="n">
        <v>39</v>
      </c>
      <c r="U27" s="15" t="n">
        <v>27</v>
      </c>
      <c r="V27" s="15" t="n">
        <v>43</v>
      </c>
      <c r="W27" s="15" t="n">
        <v>4</v>
      </c>
      <c r="X27" s="14" t="n">
        <v>2</v>
      </c>
      <c r="Y27" s="8" t="n">
        <f aca="false">SUM(C27:X27)</f>
        <v>799</v>
      </c>
      <c r="Z27" s="12" t="n">
        <v>13</v>
      </c>
      <c r="AA27" s="58" t="n">
        <f aca="false">SUM(Y27:Z27)</f>
        <v>812</v>
      </c>
    </row>
    <row r="28" s="63" customFormat="true" ht="12.75" hidden="false" customHeight="false" outlineLevel="0" collapsed="false">
      <c r="A28" s="59" t="n">
        <v>9</v>
      </c>
      <c r="B28" s="60" t="n">
        <v>3</v>
      </c>
      <c r="C28" s="61" t="n">
        <v>0</v>
      </c>
      <c r="D28" s="61" t="n">
        <v>28</v>
      </c>
      <c r="E28" s="61" t="n">
        <v>67</v>
      </c>
      <c r="F28" s="61" t="n">
        <v>60</v>
      </c>
      <c r="G28" s="61" t="n">
        <v>3</v>
      </c>
      <c r="H28" s="61" t="n">
        <v>4</v>
      </c>
      <c r="I28" s="61" t="n">
        <v>42</v>
      </c>
      <c r="J28" s="61" t="n">
        <v>6</v>
      </c>
      <c r="K28" s="61" t="n">
        <v>183</v>
      </c>
      <c r="L28" s="61" t="n">
        <v>11</v>
      </c>
      <c r="M28" s="61" t="n">
        <v>0</v>
      </c>
      <c r="N28" s="61" t="n">
        <v>1</v>
      </c>
      <c r="O28" s="61" t="n">
        <v>31</v>
      </c>
      <c r="P28" s="61" t="n">
        <v>19</v>
      </c>
      <c r="Q28" s="61" t="n">
        <v>66</v>
      </c>
      <c r="R28" s="61" t="n">
        <v>22</v>
      </c>
      <c r="S28" s="61" t="n">
        <v>105</v>
      </c>
      <c r="T28" s="61" t="n">
        <v>48</v>
      </c>
      <c r="U28" s="61" t="n">
        <v>25</v>
      </c>
      <c r="V28" s="61" t="n">
        <v>25</v>
      </c>
      <c r="W28" s="61" t="n">
        <v>1</v>
      </c>
      <c r="X28" s="41" t="n">
        <v>1</v>
      </c>
      <c r="Y28" s="62" t="n">
        <f aca="false">SUM(C28:X28)</f>
        <v>748</v>
      </c>
      <c r="Z28" s="39" t="n">
        <v>8</v>
      </c>
      <c r="AA28" s="60" t="n">
        <f aca="false">SUM(Y28:Z28)</f>
        <v>756</v>
      </c>
      <c r="AB28" s="61" t="n">
        <f aca="false">SUM(AA26:AA28)</f>
        <v>2355</v>
      </c>
    </row>
    <row r="29" customFormat="false" ht="12.75" hidden="false" customHeight="false" outlineLevel="0" collapsed="false">
      <c r="A29" s="57" t="n">
        <v>10</v>
      </c>
      <c r="B29" s="58" t="n">
        <v>1</v>
      </c>
      <c r="C29" s="15" t="n">
        <v>1</v>
      </c>
      <c r="D29" s="15" t="n">
        <v>39</v>
      </c>
      <c r="E29" s="15" t="n">
        <v>74</v>
      </c>
      <c r="F29" s="15" t="n">
        <v>108</v>
      </c>
      <c r="G29" s="15" t="n">
        <v>4</v>
      </c>
      <c r="H29" s="15" t="n">
        <v>14</v>
      </c>
      <c r="I29" s="15" t="n">
        <v>152</v>
      </c>
      <c r="J29" s="15" t="n">
        <v>3</v>
      </c>
      <c r="K29" s="15" t="n">
        <v>53</v>
      </c>
      <c r="L29" s="15" t="n">
        <v>15</v>
      </c>
      <c r="M29" s="15" t="n">
        <v>0</v>
      </c>
      <c r="N29" s="15" t="n">
        <v>5</v>
      </c>
      <c r="O29" s="15" t="n">
        <v>28</v>
      </c>
      <c r="P29" s="15" t="n">
        <v>41</v>
      </c>
      <c r="Q29" s="15" t="n">
        <v>57</v>
      </c>
      <c r="R29" s="15" t="n">
        <v>10</v>
      </c>
      <c r="S29" s="15" t="n">
        <v>28</v>
      </c>
      <c r="T29" s="15" t="n">
        <v>20</v>
      </c>
      <c r="U29" s="15" t="n">
        <v>35</v>
      </c>
      <c r="V29" s="15" t="n">
        <v>20</v>
      </c>
      <c r="W29" s="15" t="n">
        <v>5</v>
      </c>
      <c r="X29" s="14" t="n">
        <v>2</v>
      </c>
      <c r="Y29" s="8" t="n">
        <f aca="false">SUM(C29:X29)</f>
        <v>714</v>
      </c>
      <c r="Z29" s="12" t="n">
        <v>2</v>
      </c>
      <c r="AA29" s="58" t="n">
        <f aca="false">SUM(Y29:Z29)</f>
        <v>716</v>
      </c>
    </row>
    <row r="30" customFormat="false" ht="12.75" hidden="false" customHeight="false" outlineLevel="0" collapsed="false">
      <c r="A30" s="57" t="n">
        <v>10</v>
      </c>
      <c r="B30" s="58" t="n">
        <v>2</v>
      </c>
      <c r="C30" s="15" t="n">
        <v>3</v>
      </c>
      <c r="D30" s="15" t="n">
        <v>30</v>
      </c>
      <c r="E30" s="15" t="n">
        <v>112</v>
      </c>
      <c r="F30" s="15" t="n">
        <v>88</v>
      </c>
      <c r="G30" s="15" t="n">
        <v>2</v>
      </c>
      <c r="H30" s="15" t="n">
        <v>11</v>
      </c>
      <c r="I30" s="15" t="n">
        <v>85</v>
      </c>
      <c r="J30" s="15" t="n">
        <v>6</v>
      </c>
      <c r="K30" s="15" t="n">
        <v>57</v>
      </c>
      <c r="L30" s="15" t="n">
        <v>9</v>
      </c>
      <c r="M30" s="15" t="n">
        <v>2</v>
      </c>
      <c r="N30" s="15" t="n">
        <v>4</v>
      </c>
      <c r="O30" s="15" t="n">
        <v>28</v>
      </c>
      <c r="P30" s="15" t="n">
        <v>71</v>
      </c>
      <c r="Q30" s="15" t="n">
        <v>54</v>
      </c>
      <c r="R30" s="15" t="n">
        <v>35</v>
      </c>
      <c r="S30" s="15" t="n">
        <v>22</v>
      </c>
      <c r="T30" s="15" t="n">
        <v>13</v>
      </c>
      <c r="U30" s="15" t="n">
        <v>35</v>
      </c>
      <c r="V30" s="15" t="n">
        <v>40</v>
      </c>
      <c r="W30" s="15" t="n">
        <v>7</v>
      </c>
      <c r="X30" s="14" t="n">
        <v>2</v>
      </c>
      <c r="Y30" s="8" t="n">
        <f aca="false">SUM(C30:X30)</f>
        <v>716</v>
      </c>
      <c r="Z30" s="12" t="n">
        <v>4</v>
      </c>
      <c r="AA30" s="58" t="n">
        <f aca="false">SUM(Y30:Z30)</f>
        <v>720</v>
      </c>
    </row>
    <row r="31" s="63" customFormat="true" ht="12.75" hidden="false" customHeight="false" outlineLevel="0" collapsed="false">
      <c r="A31" s="59" t="n">
        <v>10</v>
      </c>
      <c r="B31" s="60" t="n">
        <v>3</v>
      </c>
      <c r="C31" s="61" t="n">
        <v>2</v>
      </c>
      <c r="D31" s="61" t="n">
        <v>12</v>
      </c>
      <c r="E31" s="61" t="n">
        <v>36</v>
      </c>
      <c r="F31" s="61" t="n">
        <v>28</v>
      </c>
      <c r="G31" s="61" t="n">
        <v>3</v>
      </c>
      <c r="H31" s="61" t="n">
        <v>7</v>
      </c>
      <c r="I31" s="61" t="n">
        <v>38</v>
      </c>
      <c r="J31" s="61" t="n">
        <v>2</v>
      </c>
      <c r="K31" s="61" t="n">
        <v>30</v>
      </c>
      <c r="L31" s="61" t="n">
        <v>5</v>
      </c>
      <c r="M31" s="61" t="n">
        <v>2</v>
      </c>
      <c r="N31" s="61" t="n">
        <v>1</v>
      </c>
      <c r="O31" s="61" t="n">
        <v>68</v>
      </c>
      <c r="P31" s="61" t="n">
        <v>15</v>
      </c>
      <c r="Q31" s="61" t="n">
        <v>79</v>
      </c>
      <c r="R31" s="61" t="n">
        <v>3</v>
      </c>
      <c r="S31" s="61" t="n">
        <v>14</v>
      </c>
      <c r="T31" s="61" t="n">
        <v>9</v>
      </c>
      <c r="U31" s="61" t="n">
        <v>8</v>
      </c>
      <c r="V31" s="61" t="n">
        <v>29</v>
      </c>
      <c r="W31" s="61" t="n">
        <v>3</v>
      </c>
      <c r="X31" s="41" t="n">
        <v>1</v>
      </c>
      <c r="Y31" s="62" t="n">
        <f aca="false">SUM(C31:X31)</f>
        <v>395</v>
      </c>
      <c r="Z31" s="39" t="n">
        <v>4</v>
      </c>
      <c r="AA31" s="60" t="n">
        <f aca="false">SUM(Y31:Z31)</f>
        <v>399</v>
      </c>
      <c r="AB31" s="61" t="n">
        <f aca="false">SUM(AA29:AA31)</f>
        <v>1835</v>
      </c>
    </row>
    <row r="32" customFormat="false" ht="12.75" hidden="false" customHeight="false" outlineLevel="0" collapsed="false">
      <c r="A32" s="57" t="n">
        <v>11</v>
      </c>
      <c r="B32" s="58" t="n">
        <v>1</v>
      </c>
      <c r="C32" s="15" t="n">
        <v>2</v>
      </c>
      <c r="D32" s="15" t="n">
        <v>7</v>
      </c>
      <c r="E32" s="15" t="n">
        <v>8</v>
      </c>
      <c r="F32" s="15" t="n">
        <v>20</v>
      </c>
      <c r="G32" s="15" t="n">
        <v>3</v>
      </c>
      <c r="H32" s="15" t="n">
        <v>6</v>
      </c>
      <c r="I32" s="15" t="n">
        <v>7</v>
      </c>
      <c r="J32" s="15" t="n">
        <v>0</v>
      </c>
      <c r="K32" s="15" t="n">
        <v>6</v>
      </c>
      <c r="L32" s="15" t="n">
        <v>1</v>
      </c>
      <c r="M32" s="15" t="n">
        <v>5</v>
      </c>
      <c r="N32" s="15" t="n">
        <v>1</v>
      </c>
      <c r="O32" s="15" t="n">
        <v>72</v>
      </c>
      <c r="P32" s="15" t="n">
        <v>3</v>
      </c>
      <c r="Q32" s="15" t="n">
        <v>63</v>
      </c>
      <c r="R32" s="15" t="n">
        <v>4</v>
      </c>
      <c r="S32" s="15" t="n">
        <v>19</v>
      </c>
      <c r="T32" s="15" t="n">
        <v>18</v>
      </c>
      <c r="U32" s="15" t="n">
        <v>2</v>
      </c>
      <c r="V32" s="15" t="n">
        <v>14</v>
      </c>
      <c r="W32" s="15" t="n">
        <v>11</v>
      </c>
      <c r="X32" s="14" t="n">
        <v>2</v>
      </c>
      <c r="Y32" s="8" t="n">
        <f aca="false">SUM(C32:X32)</f>
        <v>274</v>
      </c>
      <c r="Z32" s="12" t="n">
        <v>0</v>
      </c>
      <c r="AA32" s="58" t="n">
        <f aca="false">SUM(Y32:Z32)</f>
        <v>274</v>
      </c>
    </row>
    <row r="33" customFormat="false" ht="12.75" hidden="false" customHeight="false" outlineLevel="0" collapsed="false">
      <c r="A33" s="57" t="n">
        <v>11</v>
      </c>
      <c r="B33" s="58" t="n">
        <v>2</v>
      </c>
      <c r="C33" s="15" t="n">
        <v>0</v>
      </c>
      <c r="D33" s="15" t="n">
        <v>34</v>
      </c>
      <c r="E33" s="15" t="n">
        <v>62</v>
      </c>
      <c r="F33" s="15" t="n">
        <v>50</v>
      </c>
      <c r="G33" s="15" t="n">
        <v>3</v>
      </c>
      <c r="H33" s="15" t="n">
        <v>8</v>
      </c>
      <c r="I33" s="15" t="n">
        <v>161</v>
      </c>
      <c r="J33" s="15" t="n">
        <v>5</v>
      </c>
      <c r="K33" s="15" t="n">
        <v>96</v>
      </c>
      <c r="L33" s="15" t="n">
        <v>8</v>
      </c>
      <c r="M33" s="15" t="n">
        <v>9</v>
      </c>
      <c r="N33" s="15" t="n">
        <v>2</v>
      </c>
      <c r="O33" s="15" t="n">
        <v>24</v>
      </c>
      <c r="P33" s="15" t="n">
        <v>21</v>
      </c>
      <c r="Q33" s="15" t="n">
        <v>60</v>
      </c>
      <c r="R33" s="15" t="n">
        <v>7</v>
      </c>
      <c r="S33" s="15" t="n">
        <v>72</v>
      </c>
      <c r="T33" s="15" t="n">
        <v>37</v>
      </c>
      <c r="U33" s="15" t="n">
        <v>16</v>
      </c>
      <c r="V33" s="15" t="n">
        <v>47</v>
      </c>
      <c r="W33" s="15" t="n">
        <v>1</v>
      </c>
      <c r="X33" s="14" t="n">
        <v>4</v>
      </c>
      <c r="Y33" s="8" t="n">
        <f aca="false">SUM(C33:X33)</f>
        <v>727</v>
      </c>
      <c r="Z33" s="12" t="n">
        <v>2</v>
      </c>
      <c r="AA33" s="58" t="n">
        <f aca="false">SUM(Y33:Z33)</f>
        <v>729</v>
      </c>
    </row>
    <row r="34" customFormat="false" ht="12.75" hidden="false" customHeight="false" outlineLevel="0" collapsed="false">
      <c r="A34" s="57" t="n">
        <v>11</v>
      </c>
      <c r="B34" s="58" t="n">
        <v>3</v>
      </c>
      <c r="C34" s="15" t="n">
        <v>5</v>
      </c>
      <c r="D34" s="15" t="n">
        <v>20</v>
      </c>
      <c r="E34" s="15" t="n">
        <v>55</v>
      </c>
      <c r="F34" s="15" t="n">
        <v>101</v>
      </c>
      <c r="G34" s="15" t="n">
        <v>3</v>
      </c>
      <c r="H34" s="15" t="n">
        <v>19</v>
      </c>
      <c r="I34" s="15" t="n">
        <v>119</v>
      </c>
      <c r="J34" s="15" t="n">
        <v>0</v>
      </c>
      <c r="K34" s="15" t="n">
        <v>145</v>
      </c>
      <c r="L34" s="15" t="n">
        <v>10</v>
      </c>
      <c r="M34" s="15" t="n">
        <v>7</v>
      </c>
      <c r="N34" s="15" t="n">
        <v>6</v>
      </c>
      <c r="O34" s="15" t="n">
        <v>48</v>
      </c>
      <c r="P34" s="15" t="n">
        <v>21</v>
      </c>
      <c r="Q34" s="15" t="n">
        <v>102</v>
      </c>
      <c r="R34" s="15" t="n">
        <v>11</v>
      </c>
      <c r="S34" s="15" t="n">
        <v>83</v>
      </c>
      <c r="T34" s="15" t="n">
        <v>45</v>
      </c>
      <c r="U34" s="15" t="n">
        <v>18</v>
      </c>
      <c r="V34" s="15" t="n">
        <v>34</v>
      </c>
      <c r="W34" s="15" t="n">
        <v>4</v>
      </c>
      <c r="X34" s="14" t="n">
        <v>0</v>
      </c>
      <c r="Y34" s="8" t="n">
        <f aca="false">SUM(C34:X34)</f>
        <v>856</v>
      </c>
      <c r="Z34" s="12" t="n">
        <v>5</v>
      </c>
      <c r="AA34" s="58" t="n">
        <f aca="false">SUM(Y34:Z34)</f>
        <v>861</v>
      </c>
      <c r="AB34" s="61" t="n">
        <f aca="false">SUM(AA32:AA34)</f>
        <v>1864</v>
      </c>
    </row>
    <row r="35" s="68" customFormat="true" ht="12.75" hidden="false" customHeight="false" outlineLevel="0" collapsed="false">
      <c r="A35" s="64" t="s">
        <v>117</v>
      </c>
      <c r="B35" s="64"/>
      <c r="C35" s="65" t="n">
        <f aca="false">SUM(C2:C34)</f>
        <v>103</v>
      </c>
      <c r="D35" s="65" t="n">
        <f aca="false">SUM(D2:D34)</f>
        <v>756</v>
      </c>
      <c r="E35" s="65" t="n">
        <f aca="false">SUM(E2:E34)</f>
        <v>1858</v>
      </c>
      <c r="F35" s="65" t="n">
        <f aca="false">SUM(F2:F34)</f>
        <v>1285</v>
      </c>
      <c r="G35" s="65" t="n">
        <f aca="false">SUM(G2:G34)</f>
        <v>112</v>
      </c>
      <c r="H35" s="65" t="n">
        <f aca="false">SUM(H2:H34)</f>
        <v>256</v>
      </c>
      <c r="I35" s="65" t="n">
        <f aca="false">SUM(I2:I34)</f>
        <v>1250</v>
      </c>
      <c r="J35" s="65" t="n">
        <f aca="false">SUM(J2:J34)</f>
        <v>136</v>
      </c>
      <c r="K35" s="65" t="n">
        <f aca="false">SUM(K2:K34)</f>
        <v>1286</v>
      </c>
      <c r="L35" s="65" t="n">
        <f aca="false">SUM(L2:L34)</f>
        <v>385</v>
      </c>
      <c r="M35" s="65" t="n">
        <f aca="false">SUM(M2:M34)</f>
        <v>47</v>
      </c>
      <c r="N35" s="65" t="n">
        <f aca="false">SUM(N2:N34)</f>
        <v>78</v>
      </c>
      <c r="O35" s="65" t="n">
        <f aca="false">SUM(O2:O34)</f>
        <v>1166</v>
      </c>
      <c r="P35" s="65" t="n">
        <f aca="false">SUM(P2:P34)</f>
        <v>900</v>
      </c>
      <c r="Q35" s="65" t="n">
        <f aca="false">SUM(Q2:Q34)</f>
        <v>1785</v>
      </c>
      <c r="R35" s="65" t="n">
        <f aca="false">SUM(R2:R34)</f>
        <v>378</v>
      </c>
      <c r="S35" s="65" t="n">
        <f aca="false">SUM(S2:S34)</f>
        <v>885</v>
      </c>
      <c r="T35" s="65" t="n">
        <f aca="false">SUM(T2:T34)</f>
        <v>1748</v>
      </c>
      <c r="U35" s="65" t="n">
        <f aca="false">SUM(U2:U34)</f>
        <v>682</v>
      </c>
      <c r="V35" s="65" t="n">
        <f aca="false">SUM(V2:V34)</f>
        <v>736</v>
      </c>
      <c r="W35" s="65" t="n">
        <f aca="false">SUM(W2:W34)</f>
        <v>90</v>
      </c>
      <c r="X35" s="52" t="n">
        <f aca="false">SUM(X2:X34)</f>
        <v>33</v>
      </c>
      <c r="Y35" s="66" t="n">
        <f aca="false">SUM(C35:X35)</f>
        <v>15955</v>
      </c>
      <c r="Z35" s="66" t="n">
        <f aca="false">SUM(Z2:Z34)</f>
        <v>118</v>
      </c>
      <c r="AA35" s="52" t="n">
        <f aca="false">SUM(Y35:Z35)</f>
        <v>16073</v>
      </c>
      <c r="AB35" s="67"/>
    </row>
  </sheetData>
  <mergeCells count="1">
    <mergeCell ref="A35:B35"/>
  </mergeCells>
  <printOptions headings="false" gridLines="tru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09 Cambridge City Council Election - Distribution of #1 Votes by Ward and Precinct</oddHeader>
    <oddFooter>&amp;C&amp;"Arial,Bold"&amp;8Chart by Robert Winters for the Cambridge Civic Journal - www.rwinters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3.85"/>
    <col collapsed="false" customWidth="true" hidden="false" outlineLevel="0" max="3" min="3" style="50" width="7.28"/>
    <col collapsed="false" customWidth="true" hidden="false" outlineLevel="0" max="4" min="4" style="50" width="6.56"/>
    <col collapsed="false" customWidth="true" hidden="false" outlineLevel="0" max="5" min="5" style="50" width="8.14"/>
    <col collapsed="false" customWidth="true" hidden="false" outlineLevel="0" max="6" min="6" style="50" width="10.13"/>
    <col collapsed="false" customWidth="true" hidden="false" outlineLevel="0" max="8" min="7" style="50" width="6.28"/>
    <col collapsed="false" customWidth="true" hidden="false" outlineLevel="0" max="9" min="9" style="50" width="8.14"/>
    <col collapsed="false" customWidth="true" hidden="false" outlineLevel="0" max="10" min="10" style="50" width="7.42"/>
    <col collapsed="false" customWidth="true" hidden="false" outlineLevel="0" max="11" min="11" style="50" width="6.7"/>
    <col collapsed="false" customWidth="true" hidden="false" outlineLevel="0" max="12" min="12" style="50" width="8.14"/>
    <col collapsed="false" customWidth="true" hidden="false" outlineLevel="0" max="13" min="13" style="49" width="5.99"/>
    <col collapsed="false" customWidth="true" hidden="false" outlineLevel="0" max="14" min="14" style="50" width="7.14"/>
    <col collapsed="false" customWidth="true" hidden="false" outlineLevel="0" max="15" min="15" style="49" width="5.99"/>
    <col collapsed="false" customWidth="true" hidden="false" outlineLevel="0" max="16" min="16" style="16" width="5.85"/>
    <col collapsed="false" customWidth="false" hidden="false" outlineLevel="0" max="257" min="17" style="16" width="9.14"/>
  </cols>
  <sheetData>
    <row r="1" s="69" customFormat="true" ht="12.75" hidden="false" customHeight="false" outlineLevel="0" collapsed="false">
      <c r="A1" s="51" t="s">
        <v>90</v>
      </c>
      <c r="B1" s="65" t="s">
        <v>91</v>
      </c>
      <c r="C1" s="65" t="s">
        <v>118</v>
      </c>
      <c r="D1" s="65" t="s">
        <v>119</v>
      </c>
      <c r="E1" s="65" t="s">
        <v>120</v>
      </c>
      <c r="F1" s="65" t="s">
        <v>121</v>
      </c>
      <c r="G1" s="65" t="s">
        <v>122</v>
      </c>
      <c r="H1" s="65" t="s">
        <v>123</v>
      </c>
      <c r="I1" s="65" t="s">
        <v>124</v>
      </c>
      <c r="J1" s="65" t="s">
        <v>125</v>
      </c>
      <c r="K1" s="65" t="s">
        <v>126</v>
      </c>
      <c r="L1" s="52" t="s">
        <v>127</v>
      </c>
      <c r="M1" s="66" t="s">
        <v>113</v>
      </c>
      <c r="N1" s="66" t="s">
        <v>114</v>
      </c>
      <c r="O1" s="52" t="s">
        <v>115</v>
      </c>
      <c r="P1" s="69" t="s">
        <v>90</v>
      </c>
    </row>
    <row r="2" customFormat="false" ht="12.75" hidden="false" customHeight="false" outlineLevel="0" collapsed="false">
      <c r="A2" s="57" t="n">
        <v>1</v>
      </c>
      <c r="B2" s="46" t="n">
        <v>1</v>
      </c>
      <c r="C2" s="15" t="n">
        <v>101</v>
      </c>
      <c r="D2" s="15" t="n">
        <v>228</v>
      </c>
      <c r="E2" s="15" t="n">
        <v>26</v>
      </c>
      <c r="F2" s="15" t="n">
        <v>22</v>
      </c>
      <c r="G2" s="15" t="n">
        <v>41</v>
      </c>
      <c r="H2" s="15" t="n">
        <v>10</v>
      </c>
      <c r="I2" s="15" t="n">
        <v>26</v>
      </c>
      <c r="J2" s="15" t="n">
        <v>32</v>
      </c>
      <c r="K2" s="15" t="n">
        <v>41</v>
      </c>
      <c r="L2" s="14" t="n">
        <v>2</v>
      </c>
      <c r="M2" s="8" t="n">
        <f aca="false">SUM(C2:L2)</f>
        <v>529</v>
      </c>
      <c r="N2" s="12" t="n">
        <v>14</v>
      </c>
      <c r="O2" s="58" t="n">
        <f aca="false">SUM(M2:N2)</f>
        <v>543</v>
      </c>
    </row>
    <row r="3" customFormat="false" ht="12.75" hidden="false" customHeight="false" outlineLevel="0" collapsed="false">
      <c r="A3" s="57" t="n">
        <v>1</v>
      </c>
      <c r="B3" s="46" t="n">
        <v>2</v>
      </c>
      <c r="C3" s="15" t="n">
        <v>104</v>
      </c>
      <c r="D3" s="15" t="n">
        <v>329</v>
      </c>
      <c r="E3" s="15" t="n">
        <v>36</v>
      </c>
      <c r="F3" s="15" t="n">
        <v>29</v>
      </c>
      <c r="G3" s="15" t="n">
        <v>23</v>
      </c>
      <c r="H3" s="15" t="n">
        <v>5</v>
      </c>
      <c r="I3" s="15" t="n">
        <v>12</v>
      </c>
      <c r="J3" s="15" t="n">
        <v>19</v>
      </c>
      <c r="K3" s="15" t="n">
        <v>30</v>
      </c>
      <c r="L3" s="14" t="n">
        <v>5</v>
      </c>
      <c r="M3" s="8" t="n">
        <f aca="false">SUM(C3:L3)</f>
        <v>592</v>
      </c>
      <c r="N3" s="12" t="n">
        <v>16</v>
      </c>
      <c r="O3" s="58" t="n">
        <f aca="false">SUM(M3:N3)</f>
        <v>608</v>
      </c>
    </row>
    <row r="4" s="63" customFormat="true" ht="12.75" hidden="false" customHeight="false" outlineLevel="0" collapsed="false">
      <c r="A4" s="59" t="n">
        <v>1</v>
      </c>
      <c r="B4" s="70" t="n">
        <v>3</v>
      </c>
      <c r="C4" s="61" t="n">
        <v>108</v>
      </c>
      <c r="D4" s="61" t="n">
        <v>295</v>
      </c>
      <c r="E4" s="61" t="n">
        <v>34</v>
      </c>
      <c r="F4" s="61" t="n">
        <v>20</v>
      </c>
      <c r="G4" s="61" t="n">
        <v>20</v>
      </c>
      <c r="H4" s="61" t="n">
        <v>10</v>
      </c>
      <c r="I4" s="61" t="n">
        <v>17</v>
      </c>
      <c r="J4" s="61" t="n">
        <v>23</v>
      </c>
      <c r="K4" s="61" t="n">
        <v>40</v>
      </c>
      <c r="L4" s="41" t="n">
        <v>6</v>
      </c>
      <c r="M4" s="62" t="n">
        <f aca="false">SUM(C4:L4)</f>
        <v>573</v>
      </c>
      <c r="N4" s="39" t="n">
        <v>19</v>
      </c>
      <c r="O4" s="60" t="n">
        <f aca="false">SUM(M4:N4)</f>
        <v>592</v>
      </c>
      <c r="P4" s="63" t="n">
        <f aca="false">SUM(O2:O4)</f>
        <v>1743</v>
      </c>
    </row>
    <row r="5" customFormat="false" ht="12.75" hidden="false" customHeight="false" outlineLevel="0" collapsed="false">
      <c r="A5" s="57" t="n">
        <v>2</v>
      </c>
      <c r="B5" s="46" t="n">
        <v>1</v>
      </c>
      <c r="C5" s="15" t="n">
        <v>26</v>
      </c>
      <c r="D5" s="15" t="n">
        <v>45</v>
      </c>
      <c r="E5" s="15" t="n">
        <v>275</v>
      </c>
      <c r="F5" s="15" t="n">
        <v>24</v>
      </c>
      <c r="G5" s="15" t="n">
        <v>21</v>
      </c>
      <c r="H5" s="15" t="n">
        <v>26</v>
      </c>
      <c r="I5" s="15" t="n">
        <v>13</v>
      </c>
      <c r="J5" s="15" t="n">
        <v>26</v>
      </c>
      <c r="K5" s="15" t="n">
        <v>29</v>
      </c>
      <c r="L5" s="14" t="n">
        <v>2</v>
      </c>
      <c r="M5" s="8" t="n">
        <f aca="false">SUM(C5:L5)</f>
        <v>487</v>
      </c>
      <c r="N5" s="12" t="n">
        <v>10</v>
      </c>
      <c r="O5" s="58" t="n">
        <f aca="false">SUM(M5:N5)</f>
        <v>497</v>
      </c>
    </row>
    <row r="6" customFormat="false" ht="12.75" hidden="false" customHeight="false" outlineLevel="0" collapsed="false">
      <c r="A6" s="57" t="n">
        <v>2</v>
      </c>
      <c r="B6" s="46" t="n">
        <v>2</v>
      </c>
      <c r="C6" s="15" t="n">
        <v>2</v>
      </c>
      <c r="D6" s="15" t="n">
        <v>1</v>
      </c>
      <c r="E6" s="15" t="n">
        <v>3</v>
      </c>
      <c r="F6" s="15" t="n">
        <v>4</v>
      </c>
      <c r="G6" s="15" t="n">
        <v>5</v>
      </c>
      <c r="H6" s="15" t="n">
        <v>0</v>
      </c>
      <c r="I6" s="15" t="n">
        <v>9</v>
      </c>
      <c r="J6" s="15" t="n">
        <v>6</v>
      </c>
      <c r="K6" s="15" t="n">
        <v>5</v>
      </c>
      <c r="L6" s="14" t="n">
        <v>0</v>
      </c>
      <c r="M6" s="8" t="n">
        <f aca="false">SUM(C6:L6)</f>
        <v>35</v>
      </c>
      <c r="N6" s="12" t="n">
        <v>8</v>
      </c>
      <c r="O6" s="58" t="n">
        <f aca="false">SUM(M6:N6)</f>
        <v>43</v>
      </c>
    </row>
    <row r="7" s="63" customFormat="true" ht="12.75" hidden="false" customHeight="false" outlineLevel="0" collapsed="false">
      <c r="A7" s="59" t="n">
        <v>2</v>
      </c>
      <c r="B7" s="70" t="n">
        <v>3</v>
      </c>
      <c r="C7" s="61" t="n">
        <v>2</v>
      </c>
      <c r="D7" s="61" t="n">
        <v>1</v>
      </c>
      <c r="E7" s="61" t="n">
        <v>2</v>
      </c>
      <c r="F7" s="61" t="n">
        <v>3</v>
      </c>
      <c r="G7" s="61" t="n">
        <v>3</v>
      </c>
      <c r="H7" s="61" t="n">
        <v>4</v>
      </c>
      <c r="I7" s="61" t="n">
        <v>5</v>
      </c>
      <c r="J7" s="61" t="n">
        <v>8</v>
      </c>
      <c r="K7" s="61" t="n">
        <v>4</v>
      </c>
      <c r="L7" s="41" t="n">
        <v>0</v>
      </c>
      <c r="M7" s="62" t="n">
        <f aca="false">SUM(C7:L7)</f>
        <v>32</v>
      </c>
      <c r="N7" s="39" t="n">
        <v>5</v>
      </c>
      <c r="O7" s="60" t="n">
        <f aca="false">SUM(M7:N7)</f>
        <v>37</v>
      </c>
      <c r="P7" s="63" t="n">
        <f aca="false">SUM(O5:O7)</f>
        <v>577</v>
      </c>
    </row>
    <row r="8" customFormat="false" ht="12.75" hidden="false" customHeight="false" outlineLevel="0" collapsed="false">
      <c r="A8" s="57" t="n">
        <v>3</v>
      </c>
      <c r="B8" s="46" t="n">
        <v>1</v>
      </c>
      <c r="C8" s="15" t="n">
        <v>161</v>
      </c>
      <c r="D8" s="15" t="n">
        <v>140</v>
      </c>
      <c r="E8" s="15" t="n">
        <v>47</v>
      </c>
      <c r="F8" s="15" t="n">
        <v>21</v>
      </c>
      <c r="G8" s="15" t="n">
        <v>13</v>
      </c>
      <c r="H8" s="15" t="n">
        <v>11</v>
      </c>
      <c r="I8" s="15" t="n">
        <v>10</v>
      </c>
      <c r="J8" s="15" t="n">
        <v>28</v>
      </c>
      <c r="K8" s="15" t="n">
        <v>25</v>
      </c>
      <c r="L8" s="14" t="n">
        <v>3</v>
      </c>
      <c r="M8" s="8" t="n">
        <f aca="false">SUM(C8:L8)</f>
        <v>459</v>
      </c>
      <c r="N8" s="12" t="n">
        <v>7</v>
      </c>
      <c r="O8" s="58" t="n">
        <f aca="false">SUM(M8:N8)</f>
        <v>466</v>
      </c>
    </row>
    <row r="9" customFormat="false" ht="12.75" hidden="false" customHeight="false" outlineLevel="0" collapsed="false">
      <c r="A9" s="57" t="n">
        <v>3</v>
      </c>
      <c r="B9" s="46" t="n">
        <v>2</v>
      </c>
      <c r="C9" s="15" t="n">
        <v>48</v>
      </c>
      <c r="D9" s="15" t="n">
        <v>89</v>
      </c>
      <c r="E9" s="15" t="n">
        <v>71</v>
      </c>
      <c r="F9" s="15" t="n">
        <v>42</v>
      </c>
      <c r="G9" s="15" t="n">
        <v>36</v>
      </c>
      <c r="H9" s="15" t="n">
        <v>16</v>
      </c>
      <c r="I9" s="15" t="n">
        <v>18</v>
      </c>
      <c r="J9" s="15" t="n">
        <v>45</v>
      </c>
      <c r="K9" s="15" t="n">
        <v>38</v>
      </c>
      <c r="L9" s="14" t="n">
        <v>3</v>
      </c>
      <c r="M9" s="8" t="n">
        <f aca="false">SUM(C9:L9)</f>
        <v>406</v>
      </c>
      <c r="N9" s="12" t="n">
        <v>25</v>
      </c>
      <c r="O9" s="58" t="n">
        <f aca="false">SUM(M9:N9)</f>
        <v>431</v>
      </c>
    </row>
    <row r="10" s="63" customFormat="true" ht="12.75" hidden="false" customHeight="false" outlineLevel="0" collapsed="false">
      <c r="A10" s="59" t="n">
        <v>3</v>
      </c>
      <c r="B10" s="70" t="n">
        <v>3</v>
      </c>
      <c r="C10" s="61" t="n">
        <v>22</v>
      </c>
      <c r="D10" s="61" t="n">
        <v>15</v>
      </c>
      <c r="E10" s="61" t="n">
        <v>94</v>
      </c>
      <c r="F10" s="61" t="n">
        <v>30</v>
      </c>
      <c r="G10" s="61" t="n">
        <v>33</v>
      </c>
      <c r="H10" s="61" t="n">
        <v>12</v>
      </c>
      <c r="I10" s="61" t="n">
        <v>14</v>
      </c>
      <c r="J10" s="61" t="n">
        <v>33</v>
      </c>
      <c r="K10" s="61" t="n">
        <v>47</v>
      </c>
      <c r="L10" s="41" t="n">
        <v>7</v>
      </c>
      <c r="M10" s="62" t="n">
        <f aca="false">SUM(C10:L10)</f>
        <v>307</v>
      </c>
      <c r="N10" s="39" t="n">
        <v>18</v>
      </c>
      <c r="O10" s="60" t="n">
        <f aca="false">SUM(M10:N10)</f>
        <v>325</v>
      </c>
      <c r="P10" s="63" t="n">
        <f aca="false">SUM(O8:O10)</f>
        <v>1222</v>
      </c>
    </row>
    <row r="11" customFormat="false" ht="12.75" hidden="false" customHeight="false" outlineLevel="0" collapsed="false">
      <c r="A11" s="57" t="n">
        <v>4</v>
      </c>
      <c r="B11" s="46" t="n">
        <v>1</v>
      </c>
      <c r="C11" s="15" t="n">
        <v>22</v>
      </c>
      <c r="D11" s="15" t="n">
        <v>19</v>
      </c>
      <c r="E11" s="15" t="n">
        <v>219</v>
      </c>
      <c r="F11" s="15" t="n">
        <v>78</v>
      </c>
      <c r="G11" s="15" t="n">
        <v>44</v>
      </c>
      <c r="H11" s="15" t="n">
        <v>49</v>
      </c>
      <c r="I11" s="15" t="n">
        <v>18</v>
      </c>
      <c r="J11" s="15" t="n">
        <v>66</v>
      </c>
      <c r="K11" s="15" t="n">
        <v>60</v>
      </c>
      <c r="L11" s="14" t="n">
        <v>4</v>
      </c>
      <c r="M11" s="8" t="n">
        <f aca="false">SUM(C11:L11)</f>
        <v>579</v>
      </c>
      <c r="N11" s="12" t="n">
        <v>25</v>
      </c>
      <c r="O11" s="58" t="n">
        <f aca="false">SUM(M11:N11)</f>
        <v>604</v>
      </c>
    </row>
    <row r="12" customFormat="false" ht="12.75" hidden="false" customHeight="false" outlineLevel="0" collapsed="false">
      <c r="A12" s="57" t="n">
        <v>4</v>
      </c>
      <c r="B12" s="46" t="n">
        <v>2</v>
      </c>
      <c r="C12" s="15" t="n">
        <v>37</v>
      </c>
      <c r="D12" s="15" t="n">
        <v>27</v>
      </c>
      <c r="E12" s="15" t="n">
        <v>50</v>
      </c>
      <c r="F12" s="15" t="n">
        <v>108</v>
      </c>
      <c r="G12" s="15" t="n">
        <v>84</v>
      </c>
      <c r="H12" s="15" t="n">
        <v>16</v>
      </c>
      <c r="I12" s="15" t="n">
        <v>32</v>
      </c>
      <c r="J12" s="15" t="n">
        <v>75</v>
      </c>
      <c r="K12" s="15" t="n">
        <v>57</v>
      </c>
      <c r="L12" s="14" t="n">
        <v>6</v>
      </c>
      <c r="M12" s="8" t="n">
        <f aca="false">SUM(C12:L12)</f>
        <v>492</v>
      </c>
      <c r="N12" s="12" t="n">
        <v>44</v>
      </c>
      <c r="O12" s="58" t="n">
        <f aca="false">SUM(M12:N12)</f>
        <v>536</v>
      </c>
    </row>
    <row r="13" s="63" customFormat="true" ht="12.75" hidden="false" customHeight="false" outlineLevel="0" collapsed="false">
      <c r="A13" s="59" t="n">
        <v>4</v>
      </c>
      <c r="B13" s="70" t="n">
        <v>3</v>
      </c>
      <c r="C13" s="61" t="n">
        <v>12</v>
      </c>
      <c r="D13" s="61" t="n">
        <v>3</v>
      </c>
      <c r="E13" s="61" t="n">
        <v>32</v>
      </c>
      <c r="F13" s="61" t="n">
        <v>22</v>
      </c>
      <c r="G13" s="61" t="n">
        <v>16</v>
      </c>
      <c r="H13" s="61" t="n">
        <v>15</v>
      </c>
      <c r="I13" s="61" t="n">
        <v>17</v>
      </c>
      <c r="J13" s="61" t="n">
        <v>21</v>
      </c>
      <c r="K13" s="61" t="n">
        <v>30</v>
      </c>
      <c r="L13" s="41" t="n">
        <v>3</v>
      </c>
      <c r="M13" s="62" t="n">
        <f aca="false">SUM(C13:L13)</f>
        <v>171</v>
      </c>
      <c r="N13" s="39" t="n">
        <v>11</v>
      </c>
      <c r="O13" s="60" t="n">
        <f aca="false">SUM(M13:N13)</f>
        <v>182</v>
      </c>
      <c r="P13" s="63" t="n">
        <f aca="false">SUM(O11:O13)</f>
        <v>1322</v>
      </c>
    </row>
    <row r="14" customFormat="false" ht="12.75" hidden="false" customHeight="false" outlineLevel="0" collapsed="false">
      <c r="A14" s="57" t="n">
        <v>5</v>
      </c>
      <c r="B14" s="46" t="n">
        <v>1</v>
      </c>
      <c r="C14" s="15" t="n">
        <v>70</v>
      </c>
      <c r="D14" s="15" t="n">
        <v>26</v>
      </c>
      <c r="E14" s="15" t="n">
        <v>90</v>
      </c>
      <c r="F14" s="15" t="n">
        <v>116</v>
      </c>
      <c r="G14" s="15" t="n">
        <v>43</v>
      </c>
      <c r="H14" s="15" t="n">
        <v>12</v>
      </c>
      <c r="I14" s="15" t="n">
        <v>14</v>
      </c>
      <c r="J14" s="15" t="n">
        <v>99</v>
      </c>
      <c r="K14" s="15" t="n">
        <v>106</v>
      </c>
      <c r="L14" s="14" t="n">
        <v>2</v>
      </c>
      <c r="M14" s="8" t="n">
        <f aca="false">SUM(C14:L14)</f>
        <v>578</v>
      </c>
      <c r="N14" s="12" t="n">
        <v>34</v>
      </c>
      <c r="O14" s="58" t="n">
        <f aca="false">SUM(M14:N14)</f>
        <v>612</v>
      </c>
    </row>
    <row r="15" customFormat="false" ht="12.75" hidden="false" customHeight="false" outlineLevel="0" collapsed="false">
      <c r="A15" s="57" t="n">
        <v>5</v>
      </c>
      <c r="B15" s="46" t="n">
        <v>2</v>
      </c>
      <c r="C15" s="15" t="n">
        <v>38</v>
      </c>
      <c r="D15" s="15" t="n">
        <v>16</v>
      </c>
      <c r="E15" s="15" t="n">
        <v>143</v>
      </c>
      <c r="F15" s="15" t="n">
        <v>104</v>
      </c>
      <c r="G15" s="15" t="n">
        <v>44</v>
      </c>
      <c r="H15" s="15" t="n">
        <v>31</v>
      </c>
      <c r="I15" s="15" t="n">
        <v>22</v>
      </c>
      <c r="J15" s="15" t="n">
        <v>96</v>
      </c>
      <c r="K15" s="15" t="n">
        <v>136</v>
      </c>
      <c r="L15" s="14" t="n">
        <v>10</v>
      </c>
      <c r="M15" s="8" t="n">
        <f aca="false">SUM(C15:L15)</f>
        <v>640</v>
      </c>
      <c r="N15" s="12" t="n">
        <v>20</v>
      </c>
      <c r="O15" s="58" t="n">
        <f aca="false">SUM(M15:N15)</f>
        <v>660</v>
      </c>
    </row>
    <row r="16" s="63" customFormat="true" ht="12.75" hidden="false" customHeight="false" outlineLevel="0" collapsed="false">
      <c r="A16" s="59" t="n">
        <v>5</v>
      </c>
      <c r="B16" s="70" t="n">
        <v>3</v>
      </c>
      <c r="C16" s="61" t="n">
        <v>66</v>
      </c>
      <c r="D16" s="61" t="n">
        <v>36</v>
      </c>
      <c r="E16" s="61" t="n">
        <v>58</v>
      </c>
      <c r="F16" s="61" t="n">
        <v>111</v>
      </c>
      <c r="G16" s="61" t="n">
        <v>37</v>
      </c>
      <c r="H16" s="61" t="n">
        <v>23</v>
      </c>
      <c r="I16" s="61" t="n">
        <v>22</v>
      </c>
      <c r="J16" s="61" t="n">
        <v>163</v>
      </c>
      <c r="K16" s="61" t="n">
        <v>140</v>
      </c>
      <c r="L16" s="41" t="n">
        <v>1</v>
      </c>
      <c r="M16" s="62" t="n">
        <f aca="false">SUM(C16:L16)</f>
        <v>657</v>
      </c>
      <c r="N16" s="39" t="n">
        <v>10</v>
      </c>
      <c r="O16" s="60" t="n">
        <f aca="false">SUM(M16:N16)</f>
        <v>667</v>
      </c>
      <c r="P16" s="63" t="n">
        <f aca="false">SUM(O14:O16)</f>
        <v>1939</v>
      </c>
    </row>
    <row r="17" customFormat="false" ht="12.75" hidden="false" customHeight="false" outlineLevel="0" collapsed="false">
      <c r="A17" s="57" t="n">
        <v>6</v>
      </c>
      <c r="B17" s="46" t="n">
        <v>1</v>
      </c>
      <c r="C17" s="15" t="n">
        <v>98</v>
      </c>
      <c r="D17" s="15" t="n">
        <v>38</v>
      </c>
      <c r="E17" s="15" t="n">
        <v>51</v>
      </c>
      <c r="F17" s="15" t="n">
        <v>87</v>
      </c>
      <c r="G17" s="15" t="n">
        <v>66</v>
      </c>
      <c r="H17" s="15" t="n">
        <v>13</v>
      </c>
      <c r="I17" s="15" t="n">
        <v>18</v>
      </c>
      <c r="J17" s="15" t="n">
        <v>74</v>
      </c>
      <c r="K17" s="15" t="n">
        <v>67</v>
      </c>
      <c r="L17" s="14" t="n">
        <v>5</v>
      </c>
      <c r="M17" s="8" t="n">
        <f aca="false">SUM(C17:L17)</f>
        <v>517</v>
      </c>
      <c r="N17" s="12" t="n">
        <v>35</v>
      </c>
      <c r="O17" s="58" t="n">
        <f aca="false">SUM(M17:N17)</f>
        <v>552</v>
      </c>
    </row>
    <row r="18" customFormat="false" ht="12.75" hidden="false" customHeight="false" outlineLevel="0" collapsed="false">
      <c r="A18" s="57" t="n">
        <v>6</v>
      </c>
      <c r="B18" s="46" t="n">
        <v>2</v>
      </c>
      <c r="C18" s="15" t="n">
        <v>45</v>
      </c>
      <c r="D18" s="15" t="n">
        <v>9</v>
      </c>
      <c r="E18" s="15" t="n">
        <v>39</v>
      </c>
      <c r="F18" s="15" t="n">
        <v>92</v>
      </c>
      <c r="G18" s="15" t="n">
        <v>46</v>
      </c>
      <c r="H18" s="15" t="n">
        <v>6</v>
      </c>
      <c r="I18" s="15" t="n">
        <v>27</v>
      </c>
      <c r="J18" s="15" t="n">
        <v>68</v>
      </c>
      <c r="K18" s="15" t="n">
        <v>56</v>
      </c>
      <c r="L18" s="14" t="n">
        <v>6</v>
      </c>
      <c r="M18" s="8" t="n">
        <f aca="false">SUM(C18:L18)</f>
        <v>394</v>
      </c>
      <c r="N18" s="12" t="n">
        <v>31</v>
      </c>
      <c r="O18" s="58" t="n">
        <f aca="false">SUM(M18:N18)</f>
        <v>425</v>
      </c>
    </row>
    <row r="19" s="63" customFormat="true" ht="12.75" hidden="false" customHeight="false" outlineLevel="0" collapsed="false">
      <c r="A19" s="59" t="n">
        <v>6</v>
      </c>
      <c r="B19" s="70" t="n">
        <v>3</v>
      </c>
      <c r="C19" s="61" t="n">
        <v>90</v>
      </c>
      <c r="D19" s="61" t="n">
        <v>32</v>
      </c>
      <c r="E19" s="61" t="n">
        <v>41</v>
      </c>
      <c r="F19" s="61" t="n">
        <v>86</v>
      </c>
      <c r="G19" s="61" t="n">
        <v>70</v>
      </c>
      <c r="H19" s="61" t="n">
        <v>11</v>
      </c>
      <c r="I19" s="61" t="n">
        <v>29</v>
      </c>
      <c r="J19" s="61" t="n">
        <v>71</v>
      </c>
      <c r="K19" s="61" t="n">
        <v>73</v>
      </c>
      <c r="L19" s="41" t="n">
        <v>6</v>
      </c>
      <c r="M19" s="62" t="n">
        <f aca="false">SUM(C19:L19)</f>
        <v>509</v>
      </c>
      <c r="N19" s="39" t="n">
        <v>18</v>
      </c>
      <c r="O19" s="60" t="n">
        <f aca="false">SUM(M19:N19)</f>
        <v>527</v>
      </c>
      <c r="P19" s="63" t="n">
        <f aca="false">SUM(O17:O19)</f>
        <v>1504</v>
      </c>
    </row>
    <row r="20" customFormat="false" ht="12.75" hidden="false" customHeight="false" outlineLevel="0" collapsed="false">
      <c r="A20" s="57" t="n">
        <v>7</v>
      </c>
      <c r="B20" s="46" t="n">
        <v>1</v>
      </c>
      <c r="C20" s="15" t="n">
        <v>26</v>
      </c>
      <c r="D20" s="15" t="n">
        <v>9</v>
      </c>
      <c r="E20" s="15" t="n">
        <v>37</v>
      </c>
      <c r="F20" s="15" t="n">
        <v>101</v>
      </c>
      <c r="G20" s="15" t="n">
        <v>85</v>
      </c>
      <c r="H20" s="15" t="n">
        <v>4</v>
      </c>
      <c r="I20" s="15" t="n">
        <v>62</v>
      </c>
      <c r="J20" s="15" t="n">
        <v>86</v>
      </c>
      <c r="K20" s="15" t="n">
        <v>76</v>
      </c>
      <c r="L20" s="14" t="n">
        <v>2</v>
      </c>
      <c r="M20" s="8" t="n">
        <f aca="false">SUM(C20:L20)</f>
        <v>488</v>
      </c>
      <c r="N20" s="12" t="n">
        <v>17</v>
      </c>
      <c r="O20" s="58" t="n">
        <f aca="false">SUM(M20:N20)</f>
        <v>505</v>
      </c>
    </row>
    <row r="21" customFormat="false" ht="12.75" hidden="false" customHeight="false" outlineLevel="0" collapsed="false">
      <c r="A21" s="57" t="n">
        <v>7</v>
      </c>
      <c r="B21" s="46" t="n">
        <v>2</v>
      </c>
      <c r="C21" s="15" t="n">
        <v>6</v>
      </c>
      <c r="D21" s="15" t="n">
        <v>6</v>
      </c>
      <c r="E21" s="15" t="n">
        <v>10</v>
      </c>
      <c r="F21" s="15" t="n">
        <v>22</v>
      </c>
      <c r="G21" s="15" t="n">
        <v>40</v>
      </c>
      <c r="H21" s="15" t="n">
        <v>0</v>
      </c>
      <c r="I21" s="15" t="n">
        <v>22</v>
      </c>
      <c r="J21" s="15" t="n">
        <v>26</v>
      </c>
      <c r="K21" s="15" t="n">
        <v>32</v>
      </c>
      <c r="L21" s="14" t="n">
        <v>1</v>
      </c>
      <c r="M21" s="8" t="n">
        <f aca="false">SUM(C21:L21)</f>
        <v>165</v>
      </c>
      <c r="N21" s="12" t="n">
        <v>3</v>
      </c>
      <c r="O21" s="58" t="n">
        <f aca="false">SUM(M21:N21)</f>
        <v>168</v>
      </c>
    </row>
    <row r="22" s="63" customFormat="true" ht="12.75" hidden="false" customHeight="false" outlineLevel="0" collapsed="false">
      <c r="A22" s="59" t="n">
        <v>7</v>
      </c>
      <c r="B22" s="70" t="n">
        <v>3</v>
      </c>
      <c r="C22" s="61" t="n">
        <v>4</v>
      </c>
      <c r="D22" s="61" t="n">
        <v>3</v>
      </c>
      <c r="E22" s="61" t="n">
        <v>7</v>
      </c>
      <c r="F22" s="61" t="n">
        <v>15</v>
      </c>
      <c r="G22" s="61" t="n">
        <v>19</v>
      </c>
      <c r="H22" s="61" t="n">
        <v>1</v>
      </c>
      <c r="I22" s="61" t="n">
        <v>5</v>
      </c>
      <c r="J22" s="61" t="n">
        <v>15</v>
      </c>
      <c r="K22" s="61" t="n">
        <v>17</v>
      </c>
      <c r="L22" s="41" t="n">
        <v>0</v>
      </c>
      <c r="M22" s="62" t="n">
        <f aca="false">SUM(C22:L22)</f>
        <v>86</v>
      </c>
      <c r="N22" s="39" t="n">
        <v>2</v>
      </c>
      <c r="O22" s="60" t="n">
        <f aca="false">SUM(M22:N22)</f>
        <v>88</v>
      </c>
      <c r="P22" s="63" t="n">
        <f aca="false">SUM(O20:O22)</f>
        <v>761</v>
      </c>
    </row>
    <row r="23" customFormat="false" ht="12.75" hidden="false" customHeight="false" outlineLevel="0" collapsed="false">
      <c r="A23" s="57" t="n">
        <v>8</v>
      </c>
      <c r="B23" s="46" t="n">
        <v>1</v>
      </c>
      <c r="C23" s="15" t="n">
        <v>8</v>
      </c>
      <c r="D23" s="15" t="n">
        <v>5</v>
      </c>
      <c r="E23" s="15" t="n">
        <v>4</v>
      </c>
      <c r="F23" s="15" t="n">
        <v>38</v>
      </c>
      <c r="G23" s="15" t="n">
        <v>42</v>
      </c>
      <c r="H23" s="15" t="n">
        <v>3</v>
      </c>
      <c r="I23" s="15" t="n">
        <v>62</v>
      </c>
      <c r="J23" s="15" t="n">
        <v>67</v>
      </c>
      <c r="K23" s="15" t="n">
        <v>38</v>
      </c>
      <c r="L23" s="14" t="n">
        <v>4</v>
      </c>
      <c r="M23" s="8" t="n">
        <f aca="false">SUM(C23:L23)</f>
        <v>271</v>
      </c>
      <c r="N23" s="12" t="n">
        <v>5</v>
      </c>
      <c r="O23" s="58" t="n">
        <f aca="false">SUM(M23:N23)</f>
        <v>276</v>
      </c>
    </row>
    <row r="24" customFormat="false" ht="12.75" hidden="false" customHeight="false" outlineLevel="0" collapsed="false">
      <c r="A24" s="57" t="n">
        <v>8</v>
      </c>
      <c r="B24" s="46" t="n">
        <v>2</v>
      </c>
      <c r="C24" s="15" t="n">
        <v>16</v>
      </c>
      <c r="D24" s="15" t="n">
        <v>13</v>
      </c>
      <c r="E24" s="15" t="n">
        <v>21</v>
      </c>
      <c r="F24" s="15" t="n">
        <v>27</v>
      </c>
      <c r="G24" s="15" t="n">
        <v>79</v>
      </c>
      <c r="H24" s="15" t="n">
        <v>7</v>
      </c>
      <c r="I24" s="15" t="n">
        <v>232</v>
      </c>
      <c r="J24" s="15" t="n">
        <v>89</v>
      </c>
      <c r="K24" s="15" t="n">
        <v>49</v>
      </c>
      <c r="L24" s="14" t="n">
        <v>5</v>
      </c>
      <c r="M24" s="8" t="n">
        <f aca="false">SUM(C24:L24)</f>
        <v>538</v>
      </c>
      <c r="N24" s="12" t="n">
        <v>16</v>
      </c>
      <c r="O24" s="58" t="n">
        <f aca="false">SUM(M24:N24)</f>
        <v>554</v>
      </c>
    </row>
    <row r="25" s="63" customFormat="true" ht="12.75" hidden="false" customHeight="false" outlineLevel="0" collapsed="false">
      <c r="A25" s="59" t="n">
        <v>8</v>
      </c>
      <c r="B25" s="70" t="n">
        <v>3</v>
      </c>
      <c r="C25" s="61" t="n">
        <v>2</v>
      </c>
      <c r="D25" s="61" t="n">
        <v>5</v>
      </c>
      <c r="E25" s="61" t="n">
        <v>2</v>
      </c>
      <c r="F25" s="61" t="n">
        <v>8</v>
      </c>
      <c r="G25" s="61" t="n">
        <v>9</v>
      </c>
      <c r="H25" s="61" t="n">
        <v>1</v>
      </c>
      <c r="I25" s="61" t="n">
        <v>8</v>
      </c>
      <c r="J25" s="61" t="n">
        <v>11</v>
      </c>
      <c r="K25" s="61" t="n">
        <v>14</v>
      </c>
      <c r="L25" s="41" t="n">
        <v>0</v>
      </c>
      <c r="M25" s="62" t="n">
        <f aca="false">SUM(C25:L25)</f>
        <v>60</v>
      </c>
      <c r="N25" s="39" t="n">
        <v>11</v>
      </c>
      <c r="O25" s="60" t="n">
        <f aca="false">SUM(M25:N25)</f>
        <v>71</v>
      </c>
      <c r="P25" s="63" t="n">
        <f aca="false">SUM(O23:O25)</f>
        <v>901</v>
      </c>
    </row>
    <row r="26" customFormat="false" ht="12.75" hidden="false" customHeight="false" outlineLevel="0" collapsed="false">
      <c r="A26" s="57" t="n">
        <v>9</v>
      </c>
      <c r="B26" s="46" t="n">
        <v>1</v>
      </c>
      <c r="C26" s="15" t="n">
        <v>69</v>
      </c>
      <c r="D26" s="15" t="n">
        <v>18</v>
      </c>
      <c r="E26" s="15" t="n">
        <v>25</v>
      </c>
      <c r="F26" s="15" t="n">
        <v>131</v>
      </c>
      <c r="G26" s="15" t="n">
        <v>126</v>
      </c>
      <c r="H26" s="15" t="n">
        <v>7</v>
      </c>
      <c r="I26" s="15" t="n">
        <v>232</v>
      </c>
      <c r="J26" s="15" t="n">
        <v>92</v>
      </c>
      <c r="K26" s="15" t="n">
        <v>62</v>
      </c>
      <c r="L26" s="14" t="n">
        <v>7</v>
      </c>
      <c r="M26" s="8" t="n">
        <f aca="false">SUM(C26:L26)</f>
        <v>769</v>
      </c>
      <c r="N26" s="12" t="n">
        <v>16</v>
      </c>
      <c r="O26" s="58" t="n">
        <f aca="false">SUM(M26:N26)</f>
        <v>785</v>
      </c>
    </row>
    <row r="27" customFormat="false" ht="12.75" hidden="false" customHeight="false" outlineLevel="0" collapsed="false">
      <c r="A27" s="57" t="n">
        <v>9</v>
      </c>
      <c r="B27" s="46" t="n">
        <v>2</v>
      </c>
      <c r="C27" s="15" t="n">
        <v>171</v>
      </c>
      <c r="D27" s="15" t="n">
        <v>72</v>
      </c>
      <c r="E27" s="15" t="n">
        <v>63</v>
      </c>
      <c r="F27" s="15" t="n">
        <v>90</v>
      </c>
      <c r="G27" s="15" t="n">
        <v>125</v>
      </c>
      <c r="H27" s="15" t="n">
        <v>10</v>
      </c>
      <c r="I27" s="15" t="n">
        <v>86</v>
      </c>
      <c r="J27" s="15" t="n">
        <v>90</v>
      </c>
      <c r="K27" s="15" t="n">
        <v>76</v>
      </c>
      <c r="L27" s="14" t="n">
        <v>7</v>
      </c>
      <c r="M27" s="8" t="n">
        <f aca="false">SUM(C27:L27)</f>
        <v>790</v>
      </c>
      <c r="N27" s="12" t="n">
        <v>20</v>
      </c>
      <c r="O27" s="58" t="n">
        <f aca="false">SUM(M27:N27)</f>
        <v>810</v>
      </c>
    </row>
    <row r="28" s="63" customFormat="true" ht="12.75" hidden="false" customHeight="false" outlineLevel="0" collapsed="false">
      <c r="A28" s="59" t="n">
        <v>9</v>
      </c>
      <c r="B28" s="70" t="n">
        <v>3</v>
      </c>
      <c r="C28" s="61" t="n">
        <v>138</v>
      </c>
      <c r="D28" s="61" t="n">
        <v>113</v>
      </c>
      <c r="E28" s="61" t="n">
        <v>76</v>
      </c>
      <c r="F28" s="61" t="n">
        <v>85</v>
      </c>
      <c r="G28" s="61" t="n">
        <v>85</v>
      </c>
      <c r="H28" s="61" t="n">
        <v>14</v>
      </c>
      <c r="I28" s="61" t="n">
        <v>88</v>
      </c>
      <c r="J28" s="61" t="n">
        <v>81</v>
      </c>
      <c r="K28" s="61" t="n">
        <v>51</v>
      </c>
      <c r="L28" s="41" t="n">
        <v>3</v>
      </c>
      <c r="M28" s="62" t="n">
        <f aca="false">SUM(C28:L28)</f>
        <v>734</v>
      </c>
      <c r="N28" s="39" t="n">
        <v>21</v>
      </c>
      <c r="O28" s="60" t="n">
        <f aca="false">SUM(M28:N28)</f>
        <v>755</v>
      </c>
      <c r="P28" s="63" t="n">
        <f aca="false">SUM(O26:O28)</f>
        <v>2350</v>
      </c>
    </row>
    <row r="29" customFormat="false" ht="12.75" hidden="false" customHeight="false" outlineLevel="0" collapsed="false">
      <c r="A29" s="57" t="n">
        <v>10</v>
      </c>
      <c r="B29" s="46" t="n">
        <v>1</v>
      </c>
      <c r="C29" s="15" t="n">
        <v>74</v>
      </c>
      <c r="D29" s="15" t="n">
        <v>36</v>
      </c>
      <c r="E29" s="15" t="n">
        <v>63</v>
      </c>
      <c r="F29" s="15" t="n">
        <v>94</v>
      </c>
      <c r="G29" s="15" t="n">
        <v>119</v>
      </c>
      <c r="H29" s="15" t="n">
        <v>16</v>
      </c>
      <c r="I29" s="15" t="n">
        <v>60</v>
      </c>
      <c r="J29" s="15" t="n">
        <v>115</v>
      </c>
      <c r="K29" s="15" t="n">
        <v>88</v>
      </c>
      <c r="L29" s="14" t="n">
        <v>10</v>
      </c>
      <c r="M29" s="8" t="n">
        <f aca="false">SUM(C29:L29)</f>
        <v>675</v>
      </c>
      <c r="N29" s="12" t="n">
        <v>4</v>
      </c>
      <c r="O29" s="58" t="n">
        <f aca="false">SUM(M29:N29)</f>
        <v>679</v>
      </c>
    </row>
    <row r="30" customFormat="false" ht="12.75" hidden="false" customHeight="false" outlineLevel="0" collapsed="false">
      <c r="A30" s="57" t="n">
        <v>10</v>
      </c>
      <c r="B30" s="46" t="n">
        <v>2</v>
      </c>
      <c r="C30" s="15" t="n">
        <v>48</v>
      </c>
      <c r="D30" s="15" t="n">
        <v>18</v>
      </c>
      <c r="E30" s="15" t="n">
        <v>33</v>
      </c>
      <c r="F30" s="15" t="n">
        <v>104</v>
      </c>
      <c r="G30" s="15" t="n">
        <v>100</v>
      </c>
      <c r="H30" s="15" t="n">
        <v>5</v>
      </c>
      <c r="I30" s="15" t="n">
        <v>162</v>
      </c>
      <c r="J30" s="15" t="n">
        <v>123</v>
      </c>
      <c r="K30" s="15" t="n">
        <v>100</v>
      </c>
      <c r="L30" s="14" t="n">
        <v>4</v>
      </c>
      <c r="M30" s="8" t="n">
        <f aca="false">SUM(C30:L30)</f>
        <v>697</v>
      </c>
      <c r="N30" s="12" t="n">
        <v>23</v>
      </c>
      <c r="O30" s="58" t="n">
        <f aca="false">SUM(M30:N30)</f>
        <v>720</v>
      </c>
    </row>
    <row r="31" s="63" customFormat="true" ht="12.75" hidden="false" customHeight="false" outlineLevel="0" collapsed="false">
      <c r="A31" s="59" t="n">
        <v>10</v>
      </c>
      <c r="B31" s="70" t="n">
        <v>3</v>
      </c>
      <c r="C31" s="61" t="n">
        <v>34</v>
      </c>
      <c r="D31" s="61" t="n">
        <v>21</v>
      </c>
      <c r="E31" s="61" t="n">
        <v>90</v>
      </c>
      <c r="F31" s="61" t="n">
        <v>55</v>
      </c>
      <c r="G31" s="61" t="n">
        <v>51</v>
      </c>
      <c r="H31" s="61" t="n">
        <v>15</v>
      </c>
      <c r="I31" s="61" t="n">
        <v>20</v>
      </c>
      <c r="J31" s="61" t="n">
        <v>54</v>
      </c>
      <c r="K31" s="61" t="n">
        <v>40</v>
      </c>
      <c r="L31" s="41" t="n">
        <v>0</v>
      </c>
      <c r="M31" s="62" t="n">
        <f aca="false">SUM(C31:L31)</f>
        <v>380</v>
      </c>
      <c r="N31" s="39" t="n">
        <v>16</v>
      </c>
      <c r="O31" s="60" t="n">
        <f aca="false">SUM(M31:N31)</f>
        <v>396</v>
      </c>
      <c r="P31" s="63" t="n">
        <f aca="false">SUM(O29:O31)</f>
        <v>1795</v>
      </c>
    </row>
    <row r="32" customFormat="false" ht="12.75" hidden="false" customHeight="false" outlineLevel="0" collapsed="false">
      <c r="A32" s="57" t="n">
        <v>11</v>
      </c>
      <c r="B32" s="46" t="n">
        <v>1</v>
      </c>
      <c r="C32" s="15" t="n">
        <v>15</v>
      </c>
      <c r="D32" s="15" t="n">
        <v>38</v>
      </c>
      <c r="E32" s="15" t="n">
        <v>108</v>
      </c>
      <c r="F32" s="15" t="n">
        <v>18</v>
      </c>
      <c r="G32" s="15" t="n">
        <v>18</v>
      </c>
      <c r="H32" s="15" t="n">
        <v>7</v>
      </c>
      <c r="I32" s="15" t="n">
        <v>13</v>
      </c>
      <c r="J32" s="15" t="n">
        <v>28</v>
      </c>
      <c r="K32" s="15" t="n">
        <v>19</v>
      </c>
      <c r="L32" s="14" t="n">
        <v>3</v>
      </c>
      <c r="M32" s="8" t="n">
        <f aca="false">SUM(C32:L32)</f>
        <v>267</v>
      </c>
      <c r="N32" s="12" t="n">
        <v>3</v>
      </c>
      <c r="O32" s="58" t="n">
        <f aca="false">SUM(M32:N32)</f>
        <v>270</v>
      </c>
    </row>
    <row r="33" customFormat="false" ht="12.75" hidden="false" customHeight="false" outlineLevel="0" collapsed="false">
      <c r="A33" s="57" t="n">
        <v>11</v>
      </c>
      <c r="B33" s="46" t="n">
        <v>2</v>
      </c>
      <c r="C33" s="15" t="n">
        <v>135</v>
      </c>
      <c r="D33" s="15" t="n">
        <v>99</v>
      </c>
      <c r="E33" s="15" t="n">
        <v>63</v>
      </c>
      <c r="F33" s="15" t="n">
        <v>93</v>
      </c>
      <c r="G33" s="15" t="n">
        <v>102</v>
      </c>
      <c r="H33" s="15" t="n">
        <v>15</v>
      </c>
      <c r="I33" s="15" t="n">
        <v>47</v>
      </c>
      <c r="J33" s="15" t="n">
        <v>105</v>
      </c>
      <c r="K33" s="15" t="n">
        <v>44</v>
      </c>
      <c r="L33" s="14" t="n">
        <v>5</v>
      </c>
      <c r="M33" s="8" t="n">
        <f aca="false">SUM(C33:L33)</f>
        <v>708</v>
      </c>
      <c r="N33" s="12" t="n">
        <v>21</v>
      </c>
      <c r="O33" s="58" t="n">
        <f aca="false">SUM(M33:N33)</f>
        <v>729</v>
      </c>
    </row>
    <row r="34" customFormat="false" ht="12.75" hidden="false" customHeight="false" outlineLevel="0" collapsed="false">
      <c r="A34" s="57" t="n">
        <v>11</v>
      </c>
      <c r="B34" s="46" t="n">
        <v>3</v>
      </c>
      <c r="C34" s="15" t="n">
        <v>242</v>
      </c>
      <c r="D34" s="15" t="n">
        <v>79</v>
      </c>
      <c r="E34" s="15" t="n">
        <v>78</v>
      </c>
      <c r="F34" s="15" t="n">
        <v>73</v>
      </c>
      <c r="G34" s="15" t="n">
        <v>99</v>
      </c>
      <c r="H34" s="15" t="n">
        <v>18</v>
      </c>
      <c r="I34" s="15" t="n">
        <v>23</v>
      </c>
      <c r="J34" s="15" t="n">
        <v>115</v>
      </c>
      <c r="K34" s="15" t="n">
        <v>101</v>
      </c>
      <c r="L34" s="14" t="n">
        <v>10</v>
      </c>
      <c r="M34" s="8" t="n">
        <f aca="false">SUM(C34:L34)</f>
        <v>838</v>
      </c>
      <c r="N34" s="12" t="n">
        <v>21</v>
      </c>
      <c r="O34" s="58" t="n">
        <f aca="false">SUM(M34:N34)</f>
        <v>859</v>
      </c>
      <c r="P34" s="63" t="n">
        <f aca="false">SUM(O32:O34)</f>
        <v>1858</v>
      </c>
    </row>
    <row r="35" s="68" customFormat="true" ht="12.75" hidden="false" customHeight="false" outlineLevel="0" collapsed="false">
      <c r="A35" s="51" t="s">
        <v>117</v>
      </c>
      <c r="B35" s="51"/>
      <c r="C35" s="65" t="n">
        <v>2040</v>
      </c>
      <c r="D35" s="65" t="n">
        <v>1884</v>
      </c>
      <c r="E35" s="65" t="n">
        <v>1991</v>
      </c>
      <c r="F35" s="65" t="n">
        <v>1953</v>
      </c>
      <c r="G35" s="65" t="n">
        <v>1744</v>
      </c>
      <c r="H35" s="65" t="n">
        <v>393</v>
      </c>
      <c r="I35" s="65" t="n">
        <v>1445</v>
      </c>
      <c r="J35" s="65" t="n">
        <v>2050</v>
      </c>
      <c r="K35" s="65" t="n">
        <v>1791</v>
      </c>
      <c r="L35" s="52" t="n">
        <v>132</v>
      </c>
      <c r="M35" s="66" t="n">
        <f aca="false">SUM(M2:M34)</f>
        <v>15423</v>
      </c>
      <c r="N35" s="66" t="n">
        <v>549</v>
      </c>
      <c r="O35" s="52" t="n">
        <f aca="false">SUM(O2:O34)</f>
        <v>15972</v>
      </c>
    </row>
  </sheetData>
  <mergeCells count="1">
    <mergeCell ref="A35:B35"/>
  </mergeCells>
  <printOptions headings="false" gridLines="true" gridLinesSet="true" horizontalCentered="true" verticalCentered="true"/>
  <pageMargins left="0.5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09 Cambridge School Committee Election
Distribution of #1 Votes by Ward and Precinct
Original Election Count</oddHeader>
    <oddFooter>&amp;C&amp;8Chart by Robert Winters for the Cambridge Civic Journal - www.rwinters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3.85"/>
    <col collapsed="false" customWidth="true" hidden="false" outlineLevel="0" max="3" min="3" style="50" width="7.28"/>
    <col collapsed="false" customWidth="true" hidden="false" outlineLevel="0" max="4" min="4" style="50" width="6.56"/>
    <col collapsed="false" customWidth="true" hidden="false" outlineLevel="0" max="5" min="5" style="50" width="8.14"/>
    <col collapsed="false" customWidth="true" hidden="false" outlineLevel="0" max="6" min="6" style="50" width="10.13"/>
    <col collapsed="false" customWidth="true" hidden="false" outlineLevel="0" max="8" min="7" style="50" width="6.28"/>
    <col collapsed="false" customWidth="true" hidden="false" outlineLevel="0" max="9" min="9" style="50" width="8.14"/>
    <col collapsed="false" customWidth="true" hidden="false" outlineLevel="0" max="10" min="10" style="50" width="7.42"/>
    <col collapsed="false" customWidth="true" hidden="false" outlineLevel="0" max="11" min="11" style="50" width="6.7"/>
    <col collapsed="false" customWidth="true" hidden="false" outlineLevel="0" max="12" min="12" style="50" width="10.28"/>
    <col collapsed="false" customWidth="true" hidden="false" outlineLevel="0" max="13" min="13" style="50" width="8.7"/>
    <col collapsed="false" customWidth="true" hidden="false" outlineLevel="0" max="14" min="14" style="49" width="5.99"/>
    <col collapsed="false" customWidth="true" hidden="false" outlineLevel="0" max="15" min="15" style="50" width="7.14"/>
    <col collapsed="false" customWidth="true" hidden="false" outlineLevel="0" max="16" min="16" style="49" width="5.99"/>
    <col collapsed="false" customWidth="true" hidden="false" outlineLevel="0" max="17" min="17" style="16" width="5.85"/>
    <col collapsed="false" customWidth="false" hidden="false" outlineLevel="0" max="18" min="18" style="16" width="9.14"/>
    <col collapsed="false" customWidth="true" hidden="false" outlineLevel="0" max="19" min="19" style="50" width="5.85"/>
    <col collapsed="false" customWidth="true" hidden="false" outlineLevel="0" max="20" min="20" style="50" width="3.85"/>
    <col collapsed="false" customWidth="true" hidden="false" outlineLevel="0" max="21" min="21" style="50" width="7.28"/>
    <col collapsed="false" customWidth="true" hidden="false" outlineLevel="0" max="22" min="22" style="50" width="6.56"/>
    <col collapsed="false" customWidth="true" hidden="false" outlineLevel="0" max="23" min="23" style="50" width="8.14"/>
    <col collapsed="false" customWidth="true" hidden="false" outlineLevel="0" max="24" min="24" style="50" width="10.13"/>
    <col collapsed="false" customWidth="true" hidden="false" outlineLevel="0" max="26" min="25" style="50" width="6.28"/>
    <col collapsed="false" customWidth="true" hidden="false" outlineLevel="0" max="27" min="27" style="50" width="8.14"/>
    <col collapsed="false" customWidth="true" hidden="false" outlineLevel="0" max="28" min="28" style="50" width="7.42"/>
    <col collapsed="false" customWidth="true" hidden="false" outlineLevel="0" max="29" min="29" style="50" width="6.7"/>
    <col collapsed="false" customWidth="true" hidden="false" outlineLevel="0" max="30" min="30" style="50" width="8.14"/>
    <col collapsed="false" customWidth="true" hidden="false" outlineLevel="0" max="31" min="31" style="50" width="5.71"/>
    <col collapsed="false" customWidth="true" hidden="false" outlineLevel="0" max="32" min="32" style="50" width="7.14"/>
    <col collapsed="false" customWidth="true" hidden="false" outlineLevel="0" max="33" min="33" style="50" width="5.56"/>
    <col collapsed="false" customWidth="true" hidden="false" outlineLevel="0" max="34" min="34" style="50" width="5.85"/>
    <col collapsed="false" customWidth="true" hidden="false" outlineLevel="0" max="35" min="35" style="16" width="43.7"/>
    <col collapsed="false" customWidth="false" hidden="false" outlineLevel="0" max="257" min="36" style="16" width="9.14"/>
  </cols>
  <sheetData>
    <row r="1" s="69" customFormat="true" ht="12.75" hidden="false" customHeight="false" outlineLevel="0" collapsed="false">
      <c r="A1" s="51" t="s">
        <v>90</v>
      </c>
      <c r="B1" s="65" t="s">
        <v>91</v>
      </c>
      <c r="C1" s="65" t="s">
        <v>118</v>
      </c>
      <c r="D1" s="65" t="s">
        <v>119</v>
      </c>
      <c r="E1" s="65" t="s">
        <v>120</v>
      </c>
      <c r="F1" s="65" t="s">
        <v>121</v>
      </c>
      <c r="G1" s="65" t="s">
        <v>122</v>
      </c>
      <c r="H1" s="65" t="s">
        <v>123</v>
      </c>
      <c r="I1" s="65" t="s">
        <v>124</v>
      </c>
      <c r="J1" s="65" t="s">
        <v>125</v>
      </c>
      <c r="K1" s="65" t="s">
        <v>126</v>
      </c>
      <c r="L1" s="65" t="s">
        <v>128</v>
      </c>
      <c r="M1" s="52" t="s">
        <v>129</v>
      </c>
      <c r="N1" s="66" t="s">
        <v>113</v>
      </c>
      <c r="O1" s="66" t="s">
        <v>114</v>
      </c>
      <c r="P1" s="52" t="s">
        <v>115</v>
      </c>
      <c r="Q1" s="69" t="s">
        <v>90</v>
      </c>
      <c r="S1" s="51" t="s">
        <v>90</v>
      </c>
      <c r="T1" s="52" t="s">
        <v>91</v>
      </c>
      <c r="U1" s="65" t="s">
        <v>118</v>
      </c>
      <c r="V1" s="65" t="s">
        <v>119</v>
      </c>
      <c r="W1" s="65" t="s">
        <v>120</v>
      </c>
      <c r="X1" s="65" t="s">
        <v>121</v>
      </c>
      <c r="Y1" s="65" t="s">
        <v>122</v>
      </c>
      <c r="Z1" s="65" t="s">
        <v>123</v>
      </c>
      <c r="AA1" s="65" t="s">
        <v>124</v>
      </c>
      <c r="AB1" s="65" t="s">
        <v>125</v>
      </c>
      <c r="AC1" s="65" t="s">
        <v>126</v>
      </c>
      <c r="AD1" s="65" t="s">
        <v>127</v>
      </c>
      <c r="AE1" s="66" t="s">
        <v>113</v>
      </c>
      <c r="AF1" s="66" t="s">
        <v>114</v>
      </c>
      <c r="AG1" s="66" t="s">
        <v>115</v>
      </c>
      <c r="AH1" s="70" t="s">
        <v>90</v>
      </c>
    </row>
    <row r="2" customFormat="false" ht="12.75" hidden="false" customHeight="false" outlineLevel="0" collapsed="false">
      <c r="A2" s="57" t="n">
        <v>1</v>
      </c>
      <c r="B2" s="46" t="n">
        <v>1</v>
      </c>
      <c r="C2" s="15" t="n">
        <v>102</v>
      </c>
      <c r="D2" s="15" t="n">
        <v>227</v>
      </c>
      <c r="E2" s="15" t="n">
        <v>26</v>
      </c>
      <c r="F2" s="15" t="n">
        <v>22</v>
      </c>
      <c r="G2" s="15" t="n">
        <v>41</v>
      </c>
      <c r="H2" s="15" t="n">
        <v>10</v>
      </c>
      <c r="I2" s="15" t="n">
        <v>26</v>
      </c>
      <c r="J2" s="15" t="n">
        <v>32</v>
      </c>
      <c r="K2" s="15" t="n">
        <v>40</v>
      </c>
      <c r="L2" s="15" t="n">
        <v>1</v>
      </c>
      <c r="M2" s="14" t="n">
        <v>1</v>
      </c>
      <c r="N2" s="8" t="n">
        <f aca="false">SUM(C2:M2)</f>
        <v>528</v>
      </c>
      <c r="O2" s="12" t="n">
        <v>14</v>
      </c>
      <c r="P2" s="58" t="n">
        <f aca="false">SUM(N2:O2)</f>
        <v>542</v>
      </c>
      <c r="S2" s="57" t="n">
        <v>1</v>
      </c>
      <c r="T2" s="58" t="n">
        <v>1</v>
      </c>
      <c r="U2" s="15" t="n">
        <f aca="false">C2-'School2009-wd-pct final'!C2</f>
        <v>1</v>
      </c>
      <c r="V2" s="15" t="n">
        <f aca="false">D2-'School2009-wd-pct final'!D2</f>
        <v>-1</v>
      </c>
      <c r="W2" s="15" t="n">
        <f aca="false">E2-'School2009-wd-pct final'!E2</f>
        <v>0</v>
      </c>
      <c r="X2" s="15" t="n">
        <f aca="false">F2-'School2009-wd-pct final'!F2</f>
        <v>0</v>
      </c>
      <c r="Y2" s="15" t="n">
        <f aca="false">G2-'School2009-wd-pct final'!G2</f>
        <v>0</v>
      </c>
      <c r="Z2" s="15" t="n">
        <f aca="false">H2-'School2009-wd-pct final'!H2</f>
        <v>0</v>
      </c>
      <c r="AA2" s="15" t="n">
        <f aca="false">I2-'School2009-wd-pct final'!I2</f>
        <v>0</v>
      </c>
      <c r="AB2" s="15" t="n">
        <f aca="false">J2-'School2009-wd-pct final'!J2</f>
        <v>0</v>
      </c>
      <c r="AC2" s="15" t="n">
        <f aca="false">K2-'School2009-wd-pct final'!K2</f>
        <v>-1</v>
      </c>
      <c r="AD2" s="15" t="n">
        <f aca="false">L2+M2-'School2009-wd-pct final'!L2</f>
        <v>0</v>
      </c>
      <c r="AE2" s="12" t="n">
        <f aca="false">N2-'School2009-wd-pct final'!M2</f>
        <v>-1</v>
      </c>
      <c r="AF2" s="12" t="n">
        <f aca="false">O2-'School2009-wd-pct final'!N2</f>
        <v>0</v>
      </c>
      <c r="AG2" s="12" t="n">
        <f aca="false">P2-'School2009-wd-pct final'!O2</f>
        <v>-1</v>
      </c>
    </row>
    <row r="3" customFormat="false" ht="12.75" hidden="false" customHeight="false" outlineLevel="0" collapsed="false">
      <c r="A3" s="57" t="n">
        <v>1</v>
      </c>
      <c r="B3" s="46" t="n">
        <v>2</v>
      </c>
      <c r="C3" s="15" t="n">
        <v>104</v>
      </c>
      <c r="D3" s="15" t="n">
        <v>328</v>
      </c>
      <c r="E3" s="15" t="n">
        <v>36</v>
      </c>
      <c r="F3" s="15" t="n">
        <v>29</v>
      </c>
      <c r="G3" s="15" t="n">
        <v>23</v>
      </c>
      <c r="H3" s="15" t="n">
        <v>5</v>
      </c>
      <c r="I3" s="15" t="n">
        <v>12</v>
      </c>
      <c r="J3" s="15" t="n">
        <v>19</v>
      </c>
      <c r="K3" s="15" t="n">
        <v>30</v>
      </c>
      <c r="L3" s="15" t="n">
        <v>1</v>
      </c>
      <c r="M3" s="14" t="n">
        <v>5</v>
      </c>
      <c r="N3" s="8" t="n">
        <f aca="false">SUM(C3:M3)</f>
        <v>592</v>
      </c>
      <c r="O3" s="12" t="n">
        <v>16</v>
      </c>
      <c r="P3" s="58" t="n">
        <f aca="false">SUM(N3:O3)</f>
        <v>608</v>
      </c>
      <c r="S3" s="57" t="n">
        <v>1</v>
      </c>
      <c r="T3" s="58" t="n">
        <v>2</v>
      </c>
      <c r="U3" s="15" t="n">
        <f aca="false">C3-'School2009-wd-pct final'!C3</f>
        <v>0</v>
      </c>
      <c r="V3" s="15" t="n">
        <f aca="false">D3-'School2009-wd-pct final'!D3</f>
        <v>-1</v>
      </c>
      <c r="W3" s="15" t="n">
        <f aca="false">E3-'School2009-wd-pct final'!E3</f>
        <v>0</v>
      </c>
      <c r="X3" s="15" t="n">
        <f aca="false">F3-'School2009-wd-pct final'!F3</f>
        <v>0</v>
      </c>
      <c r="Y3" s="15" t="n">
        <f aca="false">G3-'School2009-wd-pct final'!G3</f>
        <v>0</v>
      </c>
      <c r="Z3" s="15" t="n">
        <f aca="false">H3-'School2009-wd-pct final'!H3</f>
        <v>0</v>
      </c>
      <c r="AA3" s="15" t="n">
        <f aca="false">I3-'School2009-wd-pct final'!I3</f>
        <v>0</v>
      </c>
      <c r="AB3" s="15" t="n">
        <f aca="false">J3-'School2009-wd-pct final'!J3</f>
        <v>0</v>
      </c>
      <c r="AC3" s="15" t="n">
        <f aca="false">K3-'School2009-wd-pct final'!K3</f>
        <v>0</v>
      </c>
      <c r="AD3" s="15" t="n">
        <f aca="false">L3+M3-'School2009-wd-pct final'!L3</f>
        <v>1</v>
      </c>
      <c r="AE3" s="12" t="n">
        <f aca="false">N3-'School2009-wd-pct final'!M3</f>
        <v>0</v>
      </c>
      <c r="AF3" s="12" t="n">
        <f aca="false">O3-'School2009-wd-pct final'!N3</f>
        <v>0</v>
      </c>
      <c r="AG3" s="12" t="n">
        <f aca="false">P3-'School2009-wd-pct final'!O3</f>
        <v>0</v>
      </c>
    </row>
    <row r="4" s="63" customFormat="true" ht="12.75" hidden="false" customHeight="false" outlineLevel="0" collapsed="false">
      <c r="A4" s="59" t="n">
        <v>1</v>
      </c>
      <c r="B4" s="70" t="n">
        <v>3</v>
      </c>
      <c r="C4" s="61" t="n">
        <v>108</v>
      </c>
      <c r="D4" s="61" t="n">
        <v>298</v>
      </c>
      <c r="E4" s="61" t="n">
        <v>34</v>
      </c>
      <c r="F4" s="61" t="n">
        <v>20</v>
      </c>
      <c r="G4" s="61" t="n">
        <v>20</v>
      </c>
      <c r="H4" s="61" t="n">
        <v>10</v>
      </c>
      <c r="I4" s="61" t="n">
        <v>17</v>
      </c>
      <c r="J4" s="61" t="n">
        <v>23</v>
      </c>
      <c r="K4" s="61" t="n">
        <v>40</v>
      </c>
      <c r="L4" s="61" t="n">
        <v>3</v>
      </c>
      <c r="M4" s="41" t="n">
        <v>2</v>
      </c>
      <c r="N4" s="62" t="n">
        <f aca="false">SUM(C4:M4)</f>
        <v>575</v>
      </c>
      <c r="O4" s="39" t="n">
        <v>20</v>
      </c>
      <c r="P4" s="60" t="n">
        <f aca="false">SUM(N4:O4)</f>
        <v>595</v>
      </c>
      <c r="Q4" s="63" t="n">
        <f aca="false">SUM(P2:P4)</f>
        <v>1745</v>
      </c>
      <c r="S4" s="59" t="n">
        <v>1</v>
      </c>
      <c r="T4" s="60" t="n">
        <v>3</v>
      </c>
      <c r="U4" s="61" t="n">
        <f aca="false">C4-'School2009-wd-pct final'!C4</f>
        <v>0</v>
      </c>
      <c r="V4" s="61" t="n">
        <f aca="false">D4-'School2009-wd-pct final'!D4</f>
        <v>3</v>
      </c>
      <c r="W4" s="61" t="n">
        <f aca="false">E4-'School2009-wd-pct final'!E4</f>
        <v>0</v>
      </c>
      <c r="X4" s="61" t="n">
        <f aca="false">F4-'School2009-wd-pct final'!F4</f>
        <v>0</v>
      </c>
      <c r="Y4" s="61" t="n">
        <f aca="false">G4-'School2009-wd-pct final'!G4</f>
        <v>0</v>
      </c>
      <c r="Z4" s="61" t="n">
        <f aca="false">H4-'School2009-wd-pct final'!H4</f>
        <v>0</v>
      </c>
      <c r="AA4" s="61" t="n">
        <f aca="false">I4-'School2009-wd-pct final'!I4</f>
        <v>0</v>
      </c>
      <c r="AB4" s="61" t="n">
        <f aca="false">J4-'School2009-wd-pct final'!J4</f>
        <v>0</v>
      </c>
      <c r="AC4" s="61" t="n">
        <f aca="false">K4-'School2009-wd-pct final'!K4</f>
        <v>0</v>
      </c>
      <c r="AD4" s="61" t="n">
        <f aca="false">L4+M4-'School2009-wd-pct final'!L4</f>
        <v>-1</v>
      </c>
      <c r="AE4" s="39" t="n">
        <f aca="false">N4-'School2009-wd-pct final'!M4</f>
        <v>2</v>
      </c>
      <c r="AF4" s="39" t="n">
        <f aca="false">O4-'School2009-wd-pct final'!N4</f>
        <v>1</v>
      </c>
      <c r="AG4" s="39" t="n">
        <f aca="false">P4-'School2009-wd-pct final'!O4</f>
        <v>3</v>
      </c>
      <c r="AH4" s="61" t="n">
        <f aca="false">Q4-'School2009-wd-pct final'!P4</f>
        <v>2</v>
      </c>
    </row>
    <row r="5" customFormat="false" ht="12.75" hidden="false" customHeight="false" outlineLevel="0" collapsed="false">
      <c r="A5" s="57" t="n">
        <v>2</v>
      </c>
      <c r="B5" s="46" t="n">
        <v>1</v>
      </c>
      <c r="C5" s="15" t="n">
        <v>26</v>
      </c>
      <c r="D5" s="15" t="n">
        <v>44</v>
      </c>
      <c r="E5" s="15" t="n">
        <v>275</v>
      </c>
      <c r="F5" s="15" t="n">
        <v>25</v>
      </c>
      <c r="G5" s="15" t="n">
        <v>21</v>
      </c>
      <c r="H5" s="15" t="n">
        <v>26</v>
      </c>
      <c r="I5" s="15" t="n">
        <v>13</v>
      </c>
      <c r="J5" s="15" t="n">
        <v>26</v>
      </c>
      <c r="K5" s="15" t="n">
        <v>29</v>
      </c>
      <c r="L5" s="15" t="n">
        <v>1</v>
      </c>
      <c r="M5" s="14" t="n">
        <v>1</v>
      </c>
      <c r="N5" s="8" t="n">
        <f aca="false">SUM(C5:M5)</f>
        <v>487</v>
      </c>
      <c r="O5" s="12" t="n">
        <v>10</v>
      </c>
      <c r="P5" s="58" t="n">
        <f aca="false">SUM(N5:O5)</f>
        <v>497</v>
      </c>
      <c r="S5" s="57" t="n">
        <v>2</v>
      </c>
      <c r="T5" s="58" t="n">
        <v>1</v>
      </c>
      <c r="U5" s="15" t="n">
        <f aca="false">C5-'School2009-wd-pct final'!C5</f>
        <v>0</v>
      </c>
      <c r="V5" s="15" t="n">
        <f aca="false">D5-'School2009-wd-pct final'!D5</f>
        <v>-1</v>
      </c>
      <c r="W5" s="15" t="n">
        <f aca="false">E5-'School2009-wd-pct final'!E5</f>
        <v>0</v>
      </c>
      <c r="X5" s="15" t="n">
        <f aca="false">F5-'School2009-wd-pct final'!F5</f>
        <v>1</v>
      </c>
      <c r="Y5" s="15" t="n">
        <f aca="false">G5-'School2009-wd-pct final'!G5</f>
        <v>0</v>
      </c>
      <c r="Z5" s="15" t="n">
        <f aca="false">H5-'School2009-wd-pct final'!H5</f>
        <v>0</v>
      </c>
      <c r="AA5" s="15" t="n">
        <f aca="false">I5-'School2009-wd-pct final'!I5</f>
        <v>0</v>
      </c>
      <c r="AB5" s="15" t="n">
        <f aca="false">J5-'School2009-wd-pct final'!J5</f>
        <v>0</v>
      </c>
      <c r="AC5" s="15" t="n">
        <f aca="false">K5-'School2009-wd-pct final'!K5</f>
        <v>0</v>
      </c>
      <c r="AD5" s="15" t="n">
        <f aca="false">L5+M5-'School2009-wd-pct final'!L5</f>
        <v>0</v>
      </c>
      <c r="AE5" s="12" t="n">
        <f aca="false">N5-'School2009-wd-pct final'!M5</f>
        <v>0</v>
      </c>
      <c r="AF5" s="12" t="n">
        <f aca="false">O5-'School2009-wd-pct final'!N5</f>
        <v>0</v>
      </c>
      <c r="AG5" s="12" t="n">
        <f aca="false">P5-'School2009-wd-pct final'!O5</f>
        <v>0</v>
      </c>
    </row>
    <row r="6" customFormat="false" ht="12.75" hidden="false" customHeight="false" outlineLevel="0" collapsed="false">
      <c r="A6" s="57" t="n">
        <v>2</v>
      </c>
      <c r="B6" s="46" t="n">
        <v>2</v>
      </c>
      <c r="C6" s="15" t="n">
        <v>2</v>
      </c>
      <c r="D6" s="15" t="n">
        <v>1</v>
      </c>
      <c r="E6" s="15" t="n">
        <v>3</v>
      </c>
      <c r="F6" s="15" t="n">
        <v>4</v>
      </c>
      <c r="G6" s="15" t="n">
        <v>5</v>
      </c>
      <c r="H6" s="15" t="n">
        <v>0</v>
      </c>
      <c r="I6" s="15" t="n">
        <v>9</v>
      </c>
      <c r="J6" s="15" t="n">
        <v>6</v>
      </c>
      <c r="K6" s="15" t="n">
        <v>5</v>
      </c>
      <c r="L6" s="15" t="n">
        <v>0</v>
      </c>
      <c r="M6" s="14" t="n">
        <v>0</v>
      </c>
      <c r="N6" s="8" t="n">
        <f aca="false">SUM(C6:M6)</f>
        <v>35</v>
      </c>
      <c r="O6" s="12" t="n">
        <v>8</v>
      </c>
      <c r="P6" s="58" t="n">
        <f aca="false">SUM(N6:O6)</f>
        <v>43</v>
      </c>
      <c r="S6" s="57" t="n">
        <v>2</v>
      </c>
      <c r="T6" s="58" t="n">
        <v>2</v>
      </c>
      <c r="U6" s="15" t="n">
        <f aca="false">C6-'School2009-wd-pct final'!C6</f>
        <v>0</v>
      </c>
      <c r="V6" s="15" t="n">
        <f aca="false">D6-'School2009-wd-pct final'!D6</f>
        <v>0</v>
      </c>
      <c r="W6" s="15" t="n">
        <f aca="false">E6-'School2009-wd-pct final'!E6</f>
        <v>0</v>
      </c>
      <c r="X6" s="15" t="n">
        <f aca="false">F6-'School2009-wd-pct final'!F6</f>
        <v>0</v>
      </c>
      <c r="Y6" s="15" t="n">
        <f aca="false">G6-'School2009-wd-pct final'!G6</f>
        <v>0</v>
      </c>
      <c r="Z6" s="15" t="n">
        <f aca="false">H6-'School2009-wd-pct final'!H6</f>
        <v>0</v>
      </c>
      <c r="AA6" s="15" t="n">
        <f aca="false">I6-'School2009-wd-pct final'!I6</f>
        <v>0</v>
      </c>
      <c r="AB6" s="15" t="n">
        <f aca="false">J6-'School2009-wd-pct final'!J6</f>
        <v>0</v>
      </c>
      <c r="AC6" s="15" t="n">
        <f aca="false">K6-'School2009-wd-pct final'!K6</f>
        <v>0</v>
      </c>
      <c r="AD6" s="15" t="n">
        <f aca="false">L6+M6-'School2009-wd-pct final'!L6</f>
        <v>0</v>
      </c>
      <c r="AE6" s="12" t="n">
        <f aca="false">N6-'School2009-wd-pct final'!M6</f>
        <v>0</v>
      </c>
      <c r="AF6" s="12" t="n">
        <f aca="false">O6-'School2009-wd-pct final'!N6</f>
        <v>0</v>
      </c>
      <c r="AG6" s="12" t="n">
        <f aca="false">P6-'School2009-wd-pct final'!O6</f>
        <v>0</v>
      </c>
    </row>
    <row r="7" s="63" customFormat="true" ht="12.75" hidden="false" customHeight="false" outlineLevel="0" collapsed="false">
      <c r="A7" s="59" t="n">
        <v>2</v>
      </c>
      <c r="B7" s="70" t="n">
        <v>3</v>
      </c>
      <c r="C7" s="61" t="n">
        <v>2</v>
      </c>
      <c r="D7" s="61" t="n">
        <v>1</v>
      </c>
      <c r="E7" s="61" t="n">
        <v>2</v>
      </c>
      <c r="F7" s="61" t="n">
        <v>3</v>
      </c>
      <c r="G7" s="61" t="n">
        <v>3</v>
      </c>
      <c r="H7" s="61" t="n">
        <v>4</v>
      </c>
      <c r="I7" s="61" t="n">
        <v>5</v>
      </c>
      <c r="J7" s="61" t="n">
        <v>8</v>
      </c>
      <c r="K7" s="61" t="n">
        <v>4</v>
      </c>
      <c r="L7" s="61" t="n">
        <v>0</v>
      </c>
      <c r="M7" s="41" t="n">
        <v>0</v>
      </c>
      <c r="N7" s="62" t="n">
        <f aca="false">SUM(C7:M7)</f>
        <v>32</v>
      </c>
      <c r="O7" s="39" t="n">
        <v>5</v>
      </c>
      <c r="P7" s="60" t="n">
        <f aca="false">SUM(N7:O7)</f>
        <v>37</v>
      </c>
      <c r="Q7" s="63" t="n">
        <f aca="false">SUM(P5:P7)</f>
        <v>577</v>
      </c>
      <c r="S7" s="59" t="n">
        <v>2</v>
      </c>
      <c r="T7" s="60" t="n">
        <v>3</v>
      </c>
      <c r="U7" s="61" t="n">
        <f aca="false">C7-'School2009-wd-pct final'!C7</f>
        <v>0</v>
      </c>
      <c r="V7" s="61" t="n">
        <f aca="false">D7-'School2009-wd-pct final'!D7</f>
        <v>0</v>
      </c>
      <c r="W7" s="61" t="n">
        <f aca="false">E7-'School2009-wd-pct final'!E7</f>
        <v>0</v>
      </c>
      <c r="X7" s="61" t="n">
        <f aca="false">F7-'School2009-wd-pct final'!F7</f>
        <v>0</v>
      </c>
      <c r="Y7" s="61" t="n">
        <f aca="false">G7-'School2009-wd-pct final'!G7</f>
        <v>0</v>
      </c>
      <c r="Z7" s="61" t="n">
        <f aca="false">H7-'School2009-wd-pct final'!H7</f>
        <v>0</v>
      </c>
      <c r="AA7" s="61" t="n">
        <f aca="false">I7-'School2009-wd-pct final'!I7</f>
        <v>0</v>
      </c>
      <c r="AB7" s="61" t="n">
        <f aca="false">J7-'School2009-wd-pct final'!J7</f>
        <v>0</v>
      </c>
      <c r="AC7" s="61" t="n">
        <f aca="false">K7-'School2009-wd-pct final'!K7</f>
        <v>0</v>
      </c>
      <c r="AD7" s="61" t="n">
        <f aca="false">L7+M7-'School2009-wd-pct final'!L7</f>
        <v>0</v>
      </c>
      <c r="AE7" s="39" t="n">
        <f aca="false">N7-'School2009-wd-pct final'!M7</f>
        <v>0</v>
      </c>
      <c r="AF7" s="39" t="n">
        <f aca="false">O7-'School2009-wd-pct final'!N7</f>
        <v>0</v>
      </c>
      <c r="AG7" s="39" t="n">
        <f aca="false">P7-'School2009-wd-pct final'!O7</f>
        <v>0</v>
      </c>
      <c r="AH7" s="61" t="n">
        <f aca="false">Q7-'School2009-wd-pct final'!P7</f>
        <v>0</v>
      </c>
    </row>
    <row r="8" customFormat="false" ht="12.75" hidden="false" customHeight="false" outlineLevel="0" collapsed="false">
      <c r="A8" s="57" t="n">
        <v>3</v>
      </c>
      <c r="B8" s="46" t="n">
        <v>1</v>
      </c>
      <c r="C8" s="15" t="n">
        <v>161</v>
      </c>
      <c r="D8" s="15" t="n">
        <v>140</v>
      </c>
      <c r="E8" s="15" t="n">
        <v>47</v>
      </c>
      <c r="F8" s="15" t="n">
        <v>20</v>
      </c>
      <c r="G8" s="15" t="n">
        <v>13</v>
      </c>
      <c r="H8" s="15" t="n">
        <v>11</v>
      </c>
      <c r="I8" s="15" t="n">
        <v>10</v>
      </c>
      <c r="J8" s="15" t="n">
        <v>28</v>
      </c>
      <c r="K8" s="15" t="n">
        <v>25</v>
      </c>
      <c r="L8" s="15" t="n">
        <v>2</v>
      </c>
      <c r="M8" s="14" t="n">
        <v>1</v>
      </c>
      <c r="N8" s="8" t="n">
        <f aca="false">SUM(C8:M8)</f>
        <v>458</v>
      </c>
      <c r="O8" s="12" t="n">
        <v>7</v>
      </c>
      <c r="P8" s="58" t="n">
        <f aca="false">SUM(N8:O8)</f>
        <v>465</v>
      </c>
      <c r="S8" s="57" t="n">
        <v>3</v>
      </c>
      <c r="T8" s="58" t="n">
        <v>1</v>
      </c>
      <c r="U8" s="15" t="n">
        <f aca="false">C8-'School2009-wd-pct final'!C8</f>
        <v>0</v>
      </c>
      <c r="V8" s="15" t="n">
        <f aca="false">D8-'School2009-wd-pct final'!D8</f>
        <v>0</v>
      </c>
      <c r="W8" s="15" t="n">
        <f aca="false">E8-'School2009-wd-pct final'!E8</f>
        <v>0</v>
      </c>
      <c r="X8" s="15" t="n">
        <f aca="false">F8-'School2009-wd-pct final'!F8</f>
        <v>-1</v>
      </c>
      <c r="Y8" s="15" t="n">
        <f aca="false">G8-'School2009-wd-pct final'!G8</f>
        <v>0</v>
      </c>
      <c r="Z8" s="15" t="n">
        <f aca="false">H8-'School2009-wd-pct final'!H8</f>
        <v>0</v>
      </c>
      <c r="AA8" s="15" t="n">
        <f aca="false">I8-'School2009-wd-pct final'!I8</f>
        <v>0</v>
      </c>
      <c r="AB8" s="15" t="n">
        <f aca="false">J8-'School2009-wd-pct final'!J8</f>
        <v>0</v>
      </c>
      <c r="AC8" s="15" t="n">
        <f aca="false">K8-'School2009-wd-pct final'!K8</f>
        <v>0</v>
      </c>
      <c r="AD8" s="15" t="n">
        <f aca="false">L8+M8-'School2009-wd-pct final'!L8</f>
        <v>0</v>
      </c>
      <c r="AE8" s="12" t="n">
        <f aca="false">N8-'School2009-wd-pct final'!M8</f>
        <v>-1</v>
      </c>
      <c r="AF8" s="12" t="n">
        <f aca="false">O8-'School2009-wd-pct final'!N8</f>
        <v>0</v>
      </c>
      <c r="AG8" s="12" t="n">
        <f aca="false">P8-'School2009-wd-pct final'!O8</f>
        <v>-1</v>
      </c>
    </row>
    <row r="9" customFormat="false" ht="12.75" hidden="false" customHeight="false" outlineLevel="0" collapsed="false">
      <c r="A9" s="57" t="n">
        <v>3</v>
      </c>
      <c r="B9" s="46" t="n">
        <v>2</v>
      </c>
      <c r="C9" s="15" t="n">
        <v>48</v>
      </c>
      <c r="D9" s="15" t="n">
        <v>88</v>
      </c>
      <c r="E9" s="15" t="n">
        <v>71</v>
      </c>
      <c r="F9" s="15" t="n">
        <v>44</v>
      </c>
      <c r="G9" s="15" t="n">
        <v>37</v>
      </c>
      <c r="H9" s="15" t="n">
        <v>15</v>
      </c>
      <c r="I9" s="15" t="n">
        <v>18</v>
      </c>
      <c r="J9" s="15" t="n">
        <v>45</v>
      </c>
      <c r="K9" s="15" t="n">
        <v>38</v>
      </c>
      <c r="L9" s="15" t="n">
        <v>3</v>
      </c>
      <c r="M9" s="14" t="n">
        <v>0</v>
      </c>
      <c r="N9" s="8" t="n">
        <f aca="false">SUM(C9:M9)</f>
        <v>407</v>
      </c>
      <c r="O9" s="12" t="n">
        <v>26</v>
      </c>
      <c r="P9" s="58" t="n">
        <f aca="false">SUM(N9:O9)</f>
        <v>433</v>
      </c>
      <c r="S9" s="57" t="n">
        <v>3</v>
      </c>
      <c r="T9" s="58" t="n">
        <v>2</v>
      </c>
      <c r="U9" s="15" t="n">
        <f aca="false">C9-'School2009-wd-pct final'!C9</f>
        <v>0</v>
      </c>
      <c r="V9" s="15" t="n">
        <f aca="false">D9-'School2009-wd-pct final'!D9</f>
        <v>-1</v>
      </c>
      <c r="W9" s="15" t="n">
        <f aca="false">E9-'School2009-wd-pct final'!E9</f>
        <v>0</v>
      </c>
      <c r="X9" s="15" t="n">
        <f aca="false">F9-'School2009-wd-pct final'!F9</f>
        <v>2</v>
      </c>
      <c r="Y9" s="15" t="n">
        <f aca="false">G9-'School2009-wd-pct final'!G9</f>
        <v>1</v>
      </c>
      <c r="Z9" s="15" t="n">
        <f aca="false">H9-'School2009-wd-pct final'!H9</f>
        <v>-1</v>
      </c>
      <c r="AA9" s="15" t="n">
        <f aca="false">I9-'School2009-wd-pct final'!I9</f>
        <v>0</v>
      </c>
      <c r="AB9" s="15" t="n">
        <f aca="false">J9-'School2009-wd-pct final'!J9</f>
        <v>0</v>
      </c>
      <c r="AC9" s="15" t="n">
        <f aca="false">K9-'School2009-wd-pct final'!K9</f>
        <v>0</v>
      </c>
      <c r="AD9" s="15" t="n">
        <f aca="false">L9+M9-'School2009-wd-pct final'!L9</f>
        <v>0</v>
      </c>
      <c r="AE9" s="12" t="n">
        <f aca="false">N9-'School2009-wd-pct final'!M9</f>
        <v>1</v>
      </c>
      <c r="AF9" s="12" t="n">
        <f aca="false">O9-'School2009-wd-pct final'!N9</f>
        <v>1</v>
      </c>
      <c r="AG9" s="12" t="n">
        <f aca="false">P9-'School2009-wd-pct final'!O9</f>
        <v>2</v>
      </c>
    </row>
    <row r="10" s="63" customFormat="true" ht="12.75" hidden="false" customHeight="false" outlineLevel="0" collapsed="false">
      <c r="A10" s="59" t="n">
        <v>3</v>
      </c>
      <c r="B10" s="70" t="n">
        <v>3</v>
      </c>
      <c r="C10" s="61" t="n">
        <v>22</v>
      </c>
      <c r="D10" s="61" t="n">
        <v>15</v>
      </c>
      <c r="E10" s="61" t="n">
        <v>94</v>
      </c>
      <c r="F10" s="61" t="n">
        <v>30</v>
      </c>
      <c r="G10" s="61" t="n">
        <v>34</v>
      </c>
      <c r="H10" s="61" t="n">
        <v>12</v>
      </c>
      <c r="I10" s="61" t="n">
        <v>14</v>
      </c>
      <c r="J10" s="61" t="n">
        <v>33</v>
      </c>
      <c r="K10" s="61" t="n">
        <v>47</v>
      </c>
      <c r="L10" s="61" t="n">
        <v>1</v>
      </c>
      <c r="M10" s="41" t="n">
        <v>6</v>
      </c>
      <c r="N10" s="62" t="n">
        <f aca="false">SUM(C10:M10)</f>
        <v>308</v>
      </c>
      <c r="O10" s="39" t="n">
        <v>18</v>
      </c>
      <c r="P10" s="60" t="n">
        <f aca="false">SUM(N10:O10)</f>
        <v>326</v>
      </c>
      <c r="Q10" s="63" t="n">
        <f aca="false">SUM(P8:P10)</f>
        <v>1224</v>
      </c>
      <c r="S10" s="59" t="n">
        <v>3</v>
      </c>
      <c r="T10" s="60" t="n">
        <v>3</v>
      </c>
      <c r="U10" s="61" t="n">
        <f aca="false">C10-'School2009-wd-pct final'!C10</f>
        <v>0</v>
      </c>
      <c r="V10" s="61" t="n">
        <f aca="false">D10-'School2009-wd-pct final'!D10</f>
        <v>0</v>
      </c>
      <c r="W10" s="61" t="n">
        <f aca="false">E10-'School2009-wd-pct final'!E10</f>
        <v>0</v>
      </c>
      <c r="X10" s="61" t="n">
        <f aca="false">F10-'School2009-wd-pct final'!F10</f>
        <v>0</v>
      </c>
      <c r="Y10" s="61" t="n">
        <f aca="false">G10-'School2009-wd-pct final'!G10</f>
        <v>1</v>
      </c>
      <c r="Z10" s="61" t="n">
        <f aca="false">H10-'School2009-wd-pct final'!H10</f>
        <v>0</v>
      </c>
      <c r="AA10" s="61" t="n">
        <f aca="false">I10-'School2009-wd-pct final'!I10</f>
        <v>0</v>
      </c>
      <c r="AB10" s="61" t="n">
        <f aca="false">J10-'School2009-wd-pct final'!J10</f>
        <v>0</v>
      </c>
      <c r="AC10" s="61" t="n">
        <f aca="false">K10-'School2009-wd-pct final'!K10</f>
        <v>0</v>
      </c>
      <c r="AD10" s="61" t="n">
        <f aca="false">L10+M10-'School2009-wd-pct final'!L10</f>
        <v>0</v>
      </c>
      <c r="AE10" s="39" t="n">
        <f aca="false">N10-'School2009-wd-pct final'!M10</f>
        <v>1</v>
      </c>
      <c r="AF10" s="39" t="n">
        <f aca="false">O10-'School2009-wd-pct final'!N10</f>
        <v>0</v>
      </c>
      <c r="AG10" s="39" t="n">
        <f aca="false">P10-'School2009-wd-pct final'!O10</f>
        <v>1</v>
      </c>
      <c r="AH10" s="61" t="n">
        <f aca="false">Q10-'School2009-wd-pct final'!P10</f>
        <v>2</v>
      </c>
    </row>
    <row r="11" customFormat="false" ht="12.75" hidden="false" customHeight="false" outlineLevel="0" collapsed="false">
      <c r="A11" s="57" t="n">
        <v>4</v>
      </c>
      <c r="B11" s="46" t="n">
        <v>1</v>
      </c>
      <c r="C11" s="15" t="n">
        <v>22</v>
      </c>
      <c r="D11" s="15" t="n">
        <v>19</v>
      </c>
      <c r="E11" s="15" t="n">
        <v>220</v>
      </c>
      <c r="F11" s="15" t="n">
        <v>78</v>
      </c>
      <c r="G11" s="15" t="n">
        <v>44</v>
      </c>
      <c r="H11" s="15" t="n">
        <v>49</v>
      </c>
      <c r="I11" s="15" t="n">
        <v>18</v>
      </c>
      <c r="J11" s="15" t="n">
        <v>66</v>
      </c>
      <c r="K11" s="15" t="n">
        <v>61</v>
      </c>
      <c r="L11" s="15" t="n">
        <v>2</v>
      </c>
      <c r="M11" s="14" t="n">
        <v>1</v>
      </c>
      <c r="N11" s="8" t="n">
        <f aca="false">SUM(C11:M11)</f>
        <v>580</v>
      </c>
      <c r="O11" s="12" t="n">
        <v>25</v>
      </c>
      <c r="P11" s="58" t="n">
        <f aca="false">SUM(N11:O11)</f>
        <v>605</v>
      </c>
      <c r="S11" s="57" t="n">
        <v>4</v>
      </c>
      <c r="T11" s="58" t="n">
        <v>1</v>
      </c>
      <c r="U11" s="15" t="n">
        <f aca="false">C11-'School2009-wd-pct final'!C11</f>
        <v>0</v>
      </c>
      <c r="V11" s="15" t="n">
        <f aca="false">D11-'School2009-wd-pct final'!D11</f>
        <v>0</v>
      </c>
      <c r="W11" s="15" t="n">
        <f aca="false">E11-'School2009-wd-pct final'!E11</f>
        <v>1</v>
      </c>
      <c r="X11" s="15" t="n">
        <f aca="false">F11-'School2009-wd-pct final'!F11</f>
        <v>0</v>
      </c>
      <c r="Y11" s="15" t="n">
        <f aca="false">G11-'School2009-wd-pct final'!G11</f>
        <v>0</v>
      </c>
      <c r="Z11" s="15" t="n">
        <f aca="false">H11-'School2009-wd-pct final'!H11</f>
        <v>0</v>
      </c>
      <c r="AA11" s="15" t="n">
        <f aca="false">I11-'School2009-wd-pct final'!I11</f>
        <v>0</v>
      </c>
      <c r="AB11" s="15" t="n">
        <f aca="false">J11-'School2009-wd-pct final'!J11</f>
        <v>0</v>
      </c>
      <c r="AC11" s="15" t="n">
        <f aca="false">K11-'School2009-wd-pct final'!K11</f>
        <v>1</v>
      </c>
      <c r="AD11" s="15" t="n">
        <f aca="false">L11+M11-'School2009-wd-pct final'!L11</f>
        <v>-1</v>
      </c>
      <c r="AE11" s="12" t="n">
        <f aca="false">N11-'School2009-wd-pct final'!M11</f>
        <v>1</v>
      </c>
      <c r="AF11" s="12" t="n">
        <f aca="false">O11-'School2009-wd-pct final'!N11</f>
        <v>0</v>
      </c>
      <c r="AG11" s="12" t="n">
        <f aca="false">P11-'School2009-wd-pct final'!O11</f>
        <v>1</v>
      </c>
    </row>
    <row r="12" customFormat="false" ht="12.75" hidden="false" customHeight="false" outlineLevel="0" collapsed="false">
      <c r="A12" s="57" t="n">
        <v>4</v>
      </c>
      <c r="B12" s="46" t="n">
        <v>2</v>
      </c>
      <c r="C12" s="15" t="n">
        <v>37</v>
      </c>
      <c r="D12" s="15" t="n">
        <v>27</v>
      </c>
      <c r="E12" s="15" t="n">
        <v>50</v>
      </c>
      <c r="F12" s="15" t="n">
        <v>107</v>
      </c>
      <c r="G12" s="15" t="n">
        <v>84</v>
      </c>
      <c r="H12" s="15" t="n">
        <v>16</v>
      </c>
      <c r="I12" s="15" t="n">
        <v>32</v>
      </c>
      <c r="J12" s="15" t="n">
        <v>75</v>
      </c>
      <c r="K12" s="15" t="n">
        <v>57</v>
      </c>
      <c r="L12" s="15" t="n">
        <v>1</v>
      </c>
      <c r="M12" s="14" t="n">
        <v>5</v>
      </c>
      <c r="N12" s="8" t="n">
        <f aca="false">SUM(C12:M12)</f>
        <v>491</v>
      </c>
      <c r="O12" s="12" t="n">
        <v>44</v>
      </c>
      <c r="P12" s="58" t="n">
        <f aca="false">SUM(N12:O12)</f>
        <v>535</v>
      </c>
      <c r="S12" s="57" t="n">
        <v>4</v>
      </c>
      <c r="T12" s="58" t="n">
        <v>2</v>
      </c>
      <c r="U12" s="15" t="n">
        <f aca="false">C12-'School2009-wd-pct final'!C12</f>
        <v>0</v>
      </c>
      <c r="V12" s="15" t="n">
        <f aca="false">D12-'School2009-wd-pct final'!D12</f>
        <v>0</v>
      </c>
      <c r="W12" s="15" t="n">
        <f aca="false">E12-'School2009-wd-pct final'!E12</f>
        <v>0</v>
      </c>
      <c r="X12" s="15" t="n">
        <f aca="false">F12-'School2009-wd-pct final'!F12</f>
        <v>-1</v>
      </c>
      <c r="Y12" s="15" t="n">
        <f aca="false">G12-'School2009-wd-pct final'!G12</f>
        <v>0</v>
      </c>
      <c r="Z12" s="15" t="n">
        <f aca="false">H12-'School2009-wd-pct final'!H12</f>
        <v>0</v>
      </c>
      <c r="AA12" s="15" t="n">
        <f aca="false">I12-'School2009-wd-pct final'!I12</f>
        <v>0</v>
      </c>
      <c r="AB12" s="15" t="n">
        <f aca="false">J12-'School2009-wd-pct final'!J12</f>
        <v>0</v>
      </c>
      <c r="AC12" s="15" t="n">
        <f aca="false">K12-'School2009-wd-pct final'!K12</f>
        <v>0</v>
      </c>
      <c r="AD12" s="15" t="n">
        <f aca="false">L12+M12-'School2009-wd-pct final'!L12</f>
        <v>0</v>
      </c>
      <c r="AE12" s="12" t="n">
        <f aca="false">N12-'School2009-wd-pct final'!M12</f>
        <v>-1</v>
      </c>
      <c r="AF12" s="12" t="n">
        <f aca="false">O12-'School2009-wd-pct final'!N12</f>
        <v>0</v>
      </c>
      <c r="AG12" s="12" t="n">
        <f aca="false">P12-'School2009-wd-pct final'!O12</f>
        <v>-1</v>
      </c>
    </row>
    <row r="13" s="63" customFormat="true" ht="12.75" hidden="false" customHeight="false" outlineLevel="0" collapsed="false">
      <c r="A13" s="59" t="n">
        <v>4</v>
      </c>
      <c r="B13" s="70" t="n">
        <v>3</v>
      </c>
      <c r="C13" s="61" t="n">
        <v>12</v>
      </c>
      <c r="D13" s="61" t="n">
        <v>3</v>
      </c>
      <c r="E13" s="61" t="n">
        <v>32</v>
      </c>
      <c r="F13" s="61" t="n">
        <v>22</v>
      </c>
      <c r="G13" s="61" t="n">
        <v>16</v>
      </c>
      <c r="H13" s="61" t="n">
        <v>15</v>
      </c>
      <c r="I13" s="61" t="n">
        <v>17</v>
      </c>
      <c r="J13" s="61" t="n">
        <v>21</v>
      </c>
      <c r="K13" s="61" t="n">
        <v>30</v>
      </c>
      <c r="L13" s="61" t="n">
        <v>2</v>
      </c>
      <c r="M13" s="41" t="n">
        <v>1</v>
      </c>
      <c r="N13" s="62" t="n">
        <f aca="false">SUM(C13:M13)</f>
        <v>171</v>
      </c>
      <c r="O13" s="39" t="n">
        <v>11</v>
      </c>
      <c r="P13" s="60" t="n">
        <f aca="false">SUM(N13:O13)</f>
        <v>182</v>
      </c>
      <c r="Q13" s="63" t="n">
        <f aca="false">SUM(P11:P13)</f>
        <v>1322</v>
      </c>
      <c r="S13" s="59" t="n">
        <v>4</v>
      </c>
      <c r="T13" s="60" t="n">
        <v>3</v>
      </c>
      <c r="U13" s="61" t="n">
        <f aca="false">C13-'School2009-wd-pct final'!C13</f>
        <v>0</v>
      </c>
      <c r="V13" s="61" t="n">
        <f aca="false">D13-'School2009-wd-pct final'!D13</f>
        <v>0</v>
      </c>
      <c r="W13" s="61" t="n">
        <f aca="false">E13-'School2009-wd-pct final'!E13</f>
        <v>0</v>
      </c>
      <c r="X13" s="61" t="n">
        <f aca="false">F13-'School2009-wd-pct final'!F13</f>
        <v>0</v>
      </c>
      <c r="Y13" s="61" t="n">
        <f aca="false">G13-'School2009-wd-pct final'!G13</f>
        <v>0</v>
      </c>
      <c r="Z13" s="61" t="n">
        <f aca="false">H13-'School2009-wd-pct final'!H13</f>
        <v>0</v>
      </c>
      <c r="AA13" s="61" t="n">
        <f aca="false">I13-'School2009-wd-pct final'!I13</f>
        <v>0</v>
      </c>
      <c r="AB13" s="61" t="n">
        <f aca="false">J13-'School2009-wd-pct final'!J13</f>
        <v>0</v>
      </c>
      <c r="AC13" s="61" t="n">
        <f aca="false">K13-'School2009-wd-pct final'!K13</f>
        <v>0</v>
      </c>
      <c r="AD13" s="61" t="n">
        <f aca="false">L13+M13-'School2009-wd-pct final'!L13</f>
        <v>0</v>
      </c>
      <c r="AE13" s="39" t="n">
        <f aca="false">N13-'School2009-wd-pct final'!M13</f>
        <v>0</v>
      </c>
      <c r="AF13" s="39" t="n">
        <f aca="false">O13-'School2009-wd-pct final'!N13</f>
        <v>0</v>
      </c>
      <c r="AG13" s="39" t="n">
        <f aca="false">P13-'School2009-wd-pct final'!O13</f>
        <v>0</v>
      </c>
      <c r="AH13" s="61" t="n">
        <f aca="false">Q13-'School2009-wd-pct final'!P13</f>
        <v>0</v>
      </c>
    </row>
    <row r="14" customFormat="false" ht="12.75" hidden="false" customHeight="false" outlineLevel="0" collapsed="false">
      <c r="A14" s="57" t="n">
        <v>5</v>
      </c>
      <c r="B14" s="46" t="n">
        <v>1</v>
      </c>
      <c r="C14" s="15" t="n">
        <v>70</v>
      </c>
      <c r="D14" s="15" t="n">
        <v>26</v>
      </c>
      <c r="E14" s="15" t="n">
        <v>90</v>
      </c>
      <c r="F14" s="15" t="n">
        <v>116</v>
      </c>
      <c r="G14" s="15" t="n">
        <v>43</v>
      </c>
      <c r="H14" s="15" t="n">
        <v>12</v>
      </c>
      <c r="I14" s="15" t="n">
        <v>14</v>
      </c>
      <c r="J14" s="15" t="n">
        <v>99</v>
      </c>
      <c r="K14" s="15" t="n">
        <v>106</v>
      </c>
      <c r="L14" s="15" t="n">
        <v>2</v>
      </c>
      <c r="M14" s="14" t="n">
        <v>0</v>
      </c>
      <c r="N14" s="8" t="n">
        <f aca="false">SUM(C14:M14)</f>
        <v>578</v>
      </c>
      <c r="O14" s="12" t="n">
        <v>35</v>
      </c>
      <c r="P14" s="58" t="n">
        <f aca="false">SUM(N14:O14)</f>
        <v>613</v>
      </c>
      <c r="S14" s="57" t="n">
        <v>5</v>
      </c>
      <c r="T14" s="58" t="n">
        <v>1</v>
      </c>
      <c r="U14" s="15" t="n">
        <f aca="false">C14-'School2009-wd-pct final'!C14</f>
        <v>0</v>
      </c>
      <c r="V14" s="15" t="n">
        <f aca="false">D14-'School2009-wd-pct final'!D14</f>
        <v>0</v>
      </c>
      <c r="W14" s="15" t="n">
        <f aca="false">E14-'School2009-wd-pct final'!E14</f>
        <v>0</v>
      </c>
      <c r="X14" s="15" t="n">
        <f aca="false">F14-'School2009-wd-pct final'!F14</f>
        <v>0</v>
      </c>
      <c r="Y14" s="15" t="n">
        <f aca="false">G14-'School2009-wd-pct final'!G14</f>
        <v>0</v>
      </c>
      <c r="Z14" s="15" t="n">
        <f aca="false">H14-'School2009-wd-pct final'!H14</f>
        <v>0</v>
      </c>
      <c r="AA14" s="15" t="n">
        <f aca="false">I14-'School2009-wd-pct final'!I14</f>
        <v>0</v>
      </c>
      <c r="AB14" s="15" t="n">
        <f aca="false">J14-'School2009-wd-pct final'!J14</f>
        <v>0</v>
      </c>
      <c r="AC14" s="15" t="n">
        <f aca="false">K14-'School2009-wd-pct final'!K14</f>
        <v>0</v>
      </c>
      <c r="AD14" s="15" t="n">
        <f aca="false">L14+M14-'School2009-wd-pct final'!L14</f>
        <v>0</v>
      </c>
      <c r="AE14" s="12" t="n">
        <f aca="false">N14-'School2009-wd-pct final'!M14</f>
        <v>0</v>
      </c>
      <c r="AF14" s="12" t="n">
        <f aca="false">O14-'School2009-wd-pct final'!N14</f>
        <v>1</v>
      </c>
      <c r="AG14" s="12" t="n">
        <f aca="false">P14-'School2009-wd-pct final'!O14</f>
        <v>1</v>
      </c>
    </row>
    <row r="15" customFormat="false" ht="12.75" hidden="false" customHeight="false" outlineLevel="0" collapsed="false">
      <c r="A15" s="57" t="n">
        <v>5</v>
      </c>
      <c r="B15" s="46" t="n">
        <v>2</v>
      </c>
      <c r="C15" s="15" t="n">
        <v>38</v>
      </c>
      <c r="D15" s="15" t="n">
        <v>16</v>
      </c>
      <c r="E15" s="15" t="n">
        <v>143</v>
      </c>
      <c r="F15" s="15" t="n">
        <v>106</v>
      </c>
      <c r="G15" s="15" t="n">
        <v>44</v>
      </c>
      <c r="H15" s="15" t="n">
        <v>31</v>
      </c>
      <c r="I15" s="15" t="n">
        <v>22</v>
      </c>
      <c r="J15" s="15" t="n">
        <v>95</v>
      </c>
      <c r="K15" s="15" t="n">
        <v>135</v>
      </c>
      <c r="L15" s="15" t="n">
        <v>9</v>
      </c>
      <c r="M15" s="14" t="n">
        <v>1</v>
      </c>
      <c r="N15" s="8" t="n">
        <f aca="false">SUM(C15:M15)</f>
        <v>640</v>
      </c>
      <c r="O15" s="12" t="n">
        <v>20</v>
      </c>
      <c r="P15" s="58" t="n">
        <f aca="false">SUM(N15:O15)</f>
        <v>660</v>
      </c>
      <c r="S15" s="57" t="n">
        <v>5</v>
      </c>
      <c r="T15" s="58" t="n">
        <v>2</v>
      </c>
      <c r="U15" s="15" t="n">
        <f aca="false">C15-'School2009-wd-pct final'!C15</f>
        <v>0</v>
      </c>
      <c r="V15" s="15" t="n">
        <f aca="false">D15-'School2009-wd-pct final'!D15</f>
        <v>0</v>
      </c>
      <c r="W15" s="15" t="n">
        <f aca="false">E15-'School2009-wd-pct final'!E15</f>
        <v>0</v>
      </c>
      <c r="X15" s="15" t="n">
        <f aca="false">F15-'School2009-wd-pct final'!F15</f>
        <v>2</v>
      </c>
      <c r="Y15" s="15" t="n">
        <f aca="false">G15-'School2009-wd-pct final'!G15</f>
        <v>0</v>
      </c>
      <c r="Z15" s="15" t="n">
        <f aca="false">H15-'School2009-wd-pct final'!H15</f>
        <v>0</v>
      </c>
      <c r="AA15" s="15" t="n">
        <f aca="false">I15-'School2009-wd-pct final'!I15</f>
        <v>0</v>
      </c>
      <c r="AB15" s="15" t="n">
        <f aca="false">J15-'School2009-wd-pct final'!J15</f>
        <v>-1</v>
      </c>
      <c r="AC15" s="15" t="n">
        <f aca="false">K15-'School2009-wd-pct final'!K15</f>
        <v>-1</v>
      </c>
      <c r="AD15" s="15" t="n">
        <f aca="false">L15+M15-'School2009-wd-pct final'!L15</f>
        <v>0</v>
      </c>
      <c r="AE15" s="12" t="n">
        <f aca="false">N15-'School2009-wd-pct final'!M15</f>
        <v>0</v>
      </c>
      <c r="AF15" s="12" t="n">
        <f aca="false">O15-'School2009-wd-pct final'!N15</f>
        <v>0</v>
      </c>
      <c r="AG15" s="12" t="n">
        <f aca="false">P15-'School2009-wd-pct final'!O15</f>
        <v>0</v>
      </c>
    </row>
    <row r="16" s="63" customFormat="true" ht="12.75" hidden="false" customHeight="false" outlineLevel="0" collapsed="false">
      <c r="A16" s="59" t="n">
        <v>5</v>
      </c>
      <c r="B16" s="70" t="n">
        <v>3</v>
      </c>
      <c r="C16" s="61" t="n">
        <v>66</v>
      </c>
      <c r="D16" s="61" t="n">
        <v>35</v>
      </c>
      <c r="E16" s="61" t="n">
        <v>59</v>
      </c>
      <c r="F16" s="61" t="n">
        <v>111</v>
      </c>
      <c r="G16" s="61" t="n">
        <v>37</v>
      </c>
      <c r="H16" s="61" t="n">
        <v>23</v>
      </c>
      <c r="I16" s="61" t="n">
        <v>22</v>
      </c>
      <c r="J16" s="61" t="n">
        <v>163</v>
      </c>
      <c r="K16" s="61" t="n">
        <v>140</v>
      </c>
      <c r="L16" s="61" t="n">
        <v>0</v>
      </c>
      <c r="M16" s="41" t="n">
        <v>1</v>
      </c>
      <c r="N16" s="62" t="n">
        <f aca="false">SUM(C16:M16)</f>
        <v>657</v>
      </c>
      <c r="O16" s="39" t="n">
        <v>10</v>
      </c>
      <c r="P16" s="60" t="n">
        <f aca="false">SUM(N16:O16)</f>
        <v>667</v>
      </c>
      <c r="Q16" s="63" t="n">
        <f aca="false">SUM(P14:P16)</f>
        <v>1940</v>
      </c>
      <c r="S16" s="59" t="n">
        <v>5</v>
      </c>
      <c r="T16" s="60" t="n">
        <v>3</v>
      </c>
      <c r="U16" s="61" t="n">
        <f aca="false">C16-'School2009-wd-pct final'!C16</f>
        <v>0</v>
      </c>
      <c r="V16" s="61" t="n">
        <f aca="false">D16-'School2009-wd-pct final'!D16</f>
        <v>-1</v>
      </c>
      <c r="W16" s="61" t="n">
        <f aca="false">E16-'School2009-wd-pct final'!E16</f>
        <v>1</v>
      </c>
      <c r="X16" s="61" t="n">
        <f aca="false">F16-'School2009-wd-pct final'!F16</f>
        <v>0</v>
      </c>
      <c r="Y16" s="61" t="n">
        <f aca="false">G16-'School2009-wd-pct final'!G16</f>
        <v>0</v>
      </c>
      <c r="Z16" s="61" t="n">
        <f aca="false">H16-'School2009-wd-pct final'!H16</f>
        <v>0</v>
      </c>
      <c r="AA16" s="61" t="n">
        <f aca="false">I16-'School2009-wd-pct final'!I16</f>
        <v>0</v>
      </c>
      <c r="AB16" s="61" t="n">
        <f aca="false">J16-'School2009-wd-pct final'!J16</f>
        <v>0</v>
      </c>
      <c r="AC16" s="61" t="n">
        <f aca="false">K16-'School2009-wd-pct final'!K16</f>
        <v>0</v>
      </c>
      <c r="AD16" s="61" t="n">
        <f aca="false">L16+M16-'School2009-wd-pct final'!L16</f>
        <v>0</v>
      </c>
      <c r="AE16" s="39" t="n">
        <f aca="false">N16-'School2009-wd-pct final'!M16</f>
        <v>0</v>
      </c>
      <c r="AF16" s="39" t="n">
        <f aca="false">O16-'School2009-wd-pct final'!N16</f>
        <v>0</v>
      </c>
      <c r="AG16" s="39" t="n">
        <f aca="false">P16-'School2009-wd-pct final'!O16</f>
        <v>0</v>
      </c>
      <c r="AH16" s="61" t="n">
        <f aca="false">Q16-'School2009-wd-pct final'!P16</f>
        <v>1</v>
      </c>
    </row>
    <row r="17" customFormat="false" ht="12.75" hidden="false" customHeight="false" outlineLevel="0" collapsed="false">
      <c r="A17" s="57" t="n">
        <v>6</v>
      </c>
      <c r="B17" s="46" t="n">
        <v>1</v>
      </c>
      <c r="C17" s="15" t="n">
        <v>98</v>
      </c>
      <c r="D17" s="15" t="n">
        <v>38</v>
      </c>
      <c r="E17" s="15" t="n">
        <v>51</v>
      </c>
      <c r="F17" s="15" t="n">
        <v>87</v>
      </c>
      <c r="G17" s="15" t="n">
        <v>67</v>
      </c>
      <c r="H17" s="15" t="n">
        <v>13</v>
      </c>
      <c r="I17" s="15" t="n">
        <v>18</v>
      </c>
      <c r="J17" s="15" t="n">
        <v>74</v>
      </c>
      <c r="K17" s="15" t="n">
        <v>66</v>
      </c>
      <c r="L17" s="15" t="n">
        <v>1</v>
      </c>
      <c r="M17" s="14" t="n">
        <v>4</v>
      </c>
      <c r="N17" s="8" t="n">
        <f aca="false">SUM(C17:M17)</f>
        <v>517</v>
      </c>
      <c r="O17" s="12" t="n">
        <v>35</v>
      </c>
      <c r="P17" s="58" t="n">
        <f aca="false">SUM(N17:O17)</f>
        <v>552</v>
      </c>
      <c r="S17" s="57" t="n">
        <v>6</v>
      </c>
      <c r="T17" s="58" t="n">
        <v>1</v>
      </c>
      <c r="U17" s="15" t="n">
        <f aca="false">C17-'School2009-wd-pct final'!C17</f>
        <v>0</v>
      </c>
      <c r="V17" s="15" t="n">
        <f aca="false">D17-'School2009-wd-pct final'!D17</f>
        <v>0</v>
      </c>
      <c r="W17" s="15" t="n">
        <f aca="false">E17-'School2009-wd-pct final'!E17</f>
        <v>0</v>
      </c>
      <c r="X17" s="15" t="n">
        <f aca="false">F17-'School2009-wd-pct final'!F17</f>
        <v>0</v>
      </c>
      <c r="Y17" s="15" t="n">
        <f aca="false">G17-'School2009-wd-pct final'!G17</f>
        <v>1</v>
      </c>
      <c r="Z17" s="15" t="n">
        <f aca="false">H17-'School2009-wd-pct final'!H17</f>
        <v>0</v>
      </c>
      <c r="AA17" s="15" t="n">
        <f aca="false">I17-'School2009-wd-pct final'!I17</f>
        <v>0</v>
      </c>
      <c r="AB17" s="15" t="n">
        <f aca="false">J17-'School2009-wd-pct final'!J17</f>
        <v>0</v>
      </c>
      <c r="AC17" s="15" t="n">
        <f aca="false">K17-'School2009-wd-pct final'!K17</f>
        <v>-1</v>
      </c>
      <c r="AD17" s="15" t="n">
        <f aca="false">L17+M17-'School2009-wd-pct final'!L17</f>
        <v>0</v>
      </c>
      <c r="AE17" s="12" t="n">
        <f aca="false">N17-'School2009-wd-pct final'!M17</f>
        <v>0</v>
      </c>
      <c r="AF17" s="12" t="n">
        <f aca="false">O17-'School2009-wd-pct final'!N17</f>
        <v>0</v>
      </c>
      <c r="AG17" s="12" t="n">
        <f aca="false">P17-'School2009-wd-pct final'!O17</f>
        <v>0</v>
      </c>
    </row>
    <row r="18" customFormat="false" ht="12.75" hidden="false" customHeight="false" outlineLevel="0" collapsed="false">
      <c r="A18" s="57" t="n">
        <v>6</v>
      </c>
      <c r="B18" s="46" t="n">
        <v>2</v>
      </c>
      <c r="C18" s="15" t="n">
        <v>45</v>
      </c>
      <c r="D18" s="15" t="n">
        <v>9</v>
      </c>
      <c r="E18" s="15" t="n">
        <v>39</v>
      </c>
      <c r="F18" s="15" t="n">
        <v>91</v>
      </c>
      <c r="G18" s="15" t="n">
        <v>46</v>
      </c>
      <c r="H18" s="15" t="n">
        <v>6</v>
      </c>
      <c r="I18" s="15" t="n">
        <v>27</v>
      </c>
      <c r="J18" s="15" t="n">
        <v>66</v>
      </c>
      <c r="K18" s="15" t="n">
        <v>59</v>
      </c>
      <c r="L18" s="15" t="n">
        <v>1</v>
      </c>
      <c r="M18" s="14" t="n">
        <v>4</v>
      </c>
      <c r="N18" s="8" t="n">
        <f aca="false">SUM(C18:M18)</f>
        <v>393</v>
      </c>
      <c r="O18" s="12" t="n">
        <v>32</v>
      </c>
      <c r="P18" s="58" t="n">
        <f aca="false">SUM(N18:O18)</f>
        <v>425</v>
      </c>
      <c r="S18" s="57" t="n">
        <v>6</v>
      </c>
      <c r="T18" s="58" t="n">
        <v>2</v>
      </c>
      <c r="U18" s="15" t="n">
        <f aca="false">C18-'School2009-wd-pct final'!C18</f>
        <v>0</v>
      </c>
      <c r="V18" s="15" t="n">
        <f aca="false">D18-'School2009-wd-pct final'!D18</f>
        <v>0</v>
      </c>
      <c r="W18" s="15" t="n">
        <f aca="false">E18-'School2009-wd-pct final'!E18</f>
        <v>0</v>
      </c>
      <c r="X18" s="15" t="n">
        <f aca="false">F18-'School2009-wd-pct final'!F18</f>
        <v>-1</v>
      </c>
      <c r="Y18" s="15" t="n">
        <f aca="false">G18-'School2009-wd-pct final'!G18</f>
        <v>0</v>
      </c>
      <c r="Z18" s="15" t="n">
        <f aca="false">H18-'School2009-wd-pct final'!H18</f>
        <v>0</v>
      </c>
      <c r="AA18" s="15" t="n">
        <f aca="false">I18-'School2009-wd-pct final'!I18</f>
        <v>0</v>
      </c>
      <c r="AB18" s="15" t="n">
        <f aca="false">J18-'School2009-wd-pct final'!J18</f>
        <v>-2</v>
      </c>
      <c r="AC18" s="15" t="n">
        <f aca="false">K18-'School2009-wd-pct final'!K18</f>
        <v>3</v>
      </c>
      <c r="AD18" s="15" t="n">
        <f aca="false">L18+M18-'School2009-wd-pct final'!L18</f>
        <v>-1</v>
      </c>
      <c r="AE18" s="12" t="n">
        <f aca="false">N18-'School2009-wd-pct final'!M18</f>
        <v>-1</v>
      </c>
      <c r="AF18" s="12" t="n">
        <f aca="false">O18-'School2009-wd-pct final'!N18</f>
        <v>1</v>
      </c>
      <c r="AG18" s="12" t="n">
        <f aca="false">P18-'School2009-wd-pct final'!O18</f>
        <v>0</v>
      </c>
    </row>
    <row r="19" s="63" customFormat="true" ht="12.75" hidden="false" customHeight="false" outlineLevel="0" collapsed="false">
      <c r="A19" s="59" t="n">
        <v>6</v>
      </c>
      <c r="B19" s="70" t="n">
        <v>3</v>
      </c>
      <c r="C19" s="61" t="n">
        <v>90</v>
      </c>
      <c r="D19" s="61" t="n">
        <v>32</v>
      </c>
      <c r="E19" s="61" t="n">
        <v>40</v>
      </c>
      <c r="F19" s="61" t="n">
        <v>86</v>
      </c>
      <c r="G19" s="61" t="n">
        <v>70</v>
      </c>
      <c r="H19" s="61" t="n">
        <v>11</v>
      </c>
      <c r="I19" s="61" t="n">
        <v>29</v>
      </c>
      <c r="J19" s="61" t="n">
        <v>71</v>
      </c>
      <c r="K19" s="61" t="n">
        <v>73</v>
      </c>
      <c r="L19" s="61" t="n">
        <v>1</v>
      </c>
      <c r="M19" s="41" t="n">
        <v>5</v>
      </c>
      <c r="N19" s="62" t="n">
        <f aca="false">SUM(C19:M19)</f>
        <v>508</v>
      </c>
      <c r="O19" s="39" t="n">
        <v>18</v>
      </c>
      <c r="P19" s="60" t="n">
        <f aca="false">SUM(N19:O19)</f>
        <v>526</v>
      </c>
      <c r="Q19" s="63" t="n">
        <f aca="false">SUM(P17:P19)</f>
        <v>1503</v>
      </c>
      <c r="S19" s="59" t="n">
        <v>6</v>
      </c>
      <c r="T19" s="60" t="n">
        <v>3</v>
      </c>
      <c r="U19" s="61" t="n">
        <f aca="false">C19-'School2009-wd-pct final'!C19</f>
        <v>0</v>
      </c>
      <c r="V19" s="61" t="n">
        <f aca="false">D19-'School2009-wd-pct final'!D19</f>
        <v>0</v>
      </c>
      <c r="W19" s="61" t="n">
        <f aca="false">E19-'School2009-wd-pct final'!E19</f>
        <v>-1</v>
      </c>
      <c r="X19" s="61" t="n">
        <f aca="false">F19-'School2009-wd-pct final'!F19</f>
        <v>0</v>
      </c>
      <c r="Y19" s="61" t="n">
        <f aca="false">G19-'School2009-wd-pct final'!G19</f>
        <v>0</v>
      </c>
      <c r="Z19" s="61" t="n">
        <f aca="false">H19-'School2009-wd-pct final'!H19</f>
        <v>0</v>
      </c>
      <c r="AA19" s="61" t="n">
        <f aca="false">I19-'School2009-wd-pct final'!I19</f>
        <v>0</v>
      </c>
      <c r="AB19" s="61" t="n">
        <f aca="false">J19-'School2009-wd-pct final'!J19</f>
        <v>0</v>
      </c>
      <c r="AC19" s="61" t="n">
        <f aca="false">K19-'School2009-wd-pct final'!K19</f>
        <v>0</v>
      </c>
      <c r="AD19" s="61" t="n">
        <f aca="false">L19+M19-'School2009-wd-pct final'!L19</f>
        <v>0</v>
      </c>
      <c r="AE19" s="39" t="n">
        <f aca="false">N19-'School2009-wd-pct final'!M19</f>
        <v>-1</v>
      </c>
      <c r="AF19" s="39" t="n">
        <f aca="false">O19-'School2009-wd-pct final'!N19</f>
        <v>0</v>
      </c>
      <c r="AG19" s="39" t="n">
        <f aca="false">P19-'School2009-wd-pct final'!O19</f>
        <v>-1</v>
      </c>
      <c r="AH19" s="61" t="n">
        <f aca="false">Q19-'School2009-wd-pct final'!P19</f>
        <v>-1</v>
      </c>
    </row>
    <row r="20" customFormat="false" ht="12.75" hidden="false" customHeight="false" outlineLevel="0" collapsed="false">
      <c r="A20" s="57" t="n">
        <v>7</v>
      </c>
      <c r="B20" s="46" t="n">
        <v>1</v>
      </c>
      <c r="C20" s="15" t="n">
        <v>27</v>
      </c>
      <c r="D20" s="15" t="n">
        <v>9</v>
      </c>
      <c r="E20" s="15" t="n">
        <v>37</v>
      </c>
      <c r="F20" s="15" t="n">
        <v>99</v>
      </c>
      <c r="G20" s="15" t="n">
        <v>84</v>
      </c>
      <c r="H20" s="15" t="n">
        <v>4</v>
      </c>
      <c r="I20" s="15" t="n">
        <v>62</v>
      </c>
      <c r="J20" s="15" t="n">
        <v>85</v>
      </c>
      <c r="K20" s="15" t="n">
        <v>76</v>
      </c>
      <c r="L20" s="15" t="n">
        <v>0</v>
      </c>
      <c r="M20" s="14" t="n">
        <v>2</v>
      </c>
      <c r="N20" s="8" t="n">
        <f aca="false">SUM(C20:M20)</f>
        <v>485</v>
      </c>
      <c r="O20" s="12" t="n">
        <v>18</v>
      </c>
      <c r="P20" s="58" t="n">
        <f aca="false">SUM(N20:O20)</f>
        <v>503</v>
      </c>
      <c r="S20" s="57" t="n">
        <v>7</v>
      </c>
      <c r="T20" s="58" t="n">
        <v>1</v>
      </c>
      <c r="U20" s="15" t="n">
        <f aca="false">C20-'School2009-wd-pct final'!C20</f>
        <v>1</v>
      </c>
      <c r="V20" s="15" t="n">
        <f aca="false">D20-'School2009-wd-pct final'!D20</f>
        <v>0</v>
      </c>
      <c r="W20" s="15" t="n">
        <f aca="false">E20-'School2009-wd-pct final'!E20</f>
        <v>0</v>
      </c>
      <c r="X20" s="15" t="n">
        <f aca="false">F20-'School2009-wd-pct final'!F20</f>
        <v>-2</v>
      </c>
      <c r="Y20" s="15" t="n">
        <f aca="false">G20-'School2009-wd-pct final'!G20</f>
        <v>-1</v>
      </c>
      <c r="Z20" s="15" t="n">
        <f aca="false">H20-'School2009-wd-pct final'!H20</f>
        <v>0</v>
      </c>
      <c r="AA20" s="15" t="n">
        <f aca="false">I20-'School2009-wd-pct final'!I20</f>
        <v>0</v>
      </c>
      <c r="AB20" s="15" t="n">
        <f aca="false">J20-'School2009-wd-pct final'!J20</f>
        <v>-1</v>
      </c>
      <c r="AC20" s="15" t="n">
        <f aca="false">K20-'School2009-wd-pct final'!K20</f>
        <v>0</v>
      </c>
      <c r="AD20" s="15" t="n">
        <f aca="false">L20+M20-'School2009-wd-pct final'!L20</f>
        <v>0</v>
      </c>
      <c r="AE20" s="12" t="n">
        <f aca="false">N20-'School2009-wd-pct final'!M20</f>
        <v>-3</v>
      </c>
      <c r="AF20" s="12" t="n">
        <f aca="false">O20-'School2009-wd-pct final'!N20</f>
        <v>1</v>
      </c>
      <c r="AG20" s="12" t="n">
        <f aca="false">P20-'School2009-wd-pct final'!O20</f>
        <v>-2</v>
      </c>
    </row>
    <row r="21" customFormat="false" ht="12.75" hidden="false" customHeight="false" outlineLevel="0" collapsed="false">
      <c r="A21" s="57" t="n">
        <v>7</v>
      </c>
      <c r="B21" s="46" t="n">
        <v>2</v>
      </c>
      <c r="C21" s="15" t="n">
        <v>6</v>
      </c>
      <c r="D21" s="15" t="n">
        <v>6</v>
      </c>
      <c r="E21" s="15" t="n">
        <v>10</v>
      </c>
      <c r="F21" s="15" t="n">
        <v>22</v>
      </c>
      <c r="G21" s="15" t="n">
        <v>40</v>
      </c>
      <c r="H21" s="15" t="n">
        <v>0</v>
      </c>
      <c r="I21" s="15" t="n">
        <v>22</v>
      </c>
      <c r="J21" s="15" t="n">
        <v>26</v>
      </c>
      <c r="K21" s="15" t="n">
        <v>32</v>
      </c>
      <c r="L21" s="15" t="n">
        <v>1</v>
      </c>
      <c r="M21" s="14" t="n">
        <v>0</v>
      </c>
      <c r="N21" s="8" t="n">
        <f aca="false">SUM(C21:M21)</f>
        <v>165</v>
      </c>
      <c r="O21" s="12" t="n">
        <v>3</v>
      </c>
      <c r="P21" s="58" t="n">
        <f aca="false">SUM(N21:O21)</f>
        <v>168</v>
      </c>
      <c r="S21" s="57" t="n">
        <v>7</v>
      </c>
      <c r="T21" s="58" t="n">
        <v>2</v>
      </c>
      <c r="U21" s="15" t="n">
        <f aca="false">C21-'School2009-wd-pct final'!C21</f>
        <v>0</v>
      </c>
      <c r="V21" s="15" t="n">
        <f aca="false">D21-'School2009-wd-pct final'!D21</f>
        <v>0</v>
      </c>
      <c r="W21" s="15" t="n">
        <f aca="false">E21-'School2009-wd-pct final'!E21</f>
        <v>0</v>
      </c>
      <c r="X21" s="15" t="n">
        <f aca="false">F21-'School2009-wd-pct final'!F21</f>
        <v>0</v>
      </c>
      <c r="Y21" s="15" t="n">
        <f aca="false">G21-'School2009-wd-pct final'!G21</f>
        <v>0</v>
      </c>
      <c r="Z21" s="15" t="n">
        <f aca="false">H21-'School2009-wd-pct final'!H21</f>
        <v>0</v>
      </c>
      <c r="AA21" s="15" t="n">
        <f aca="false">I21-'School2009-wd-pct final'!I21</f>
        <v>0</v>
      </c>
      <c r="AB21" s="15" t="n">
        <f aca="false">J21-'School2009-wd-pct final'!J21</f>
        <v>0</v>
      </c>
      <c r="AC21" s="15" t="n">
        <f aca="false">K21-'School2009-wd-pct final'!K21</f>
        <v>0</v>
      </c>
      <c r="AD21" s="15" t="n">
        <f aca="false">L21+M21-'School2009-wd-pct final'!L21</f>
        <v>0</v>
      </c>
      <c r="AE21" s="12" t="n">
        <f aca="false">N21-'School2009-wd-pct final'!M21</f>
        <v>0</v>
      </c>
      <c r="AF21" s="12" t="n">
        <f aca="false">O21-'School2009-wd-pct final'!N21</f>
        <v>0</v>
      </c>
      <c r="AG21" s="12" t="n">
        <f aca="false">P21-'School2009-wd-pct final'!O21</f>
        <v>0</v>
      </c>
    </row>
    <row r="22" s="63" customFormat="true" ht="12.75" hidden="false" customHeight="false" outlineLevel="0" collapsed="false">
      <c r="A22" s="59" t="n">
        <v>7</v>
      </c>
      <c r="B22" s="70" t="n">
        <v>3</v>
      </c>
      <c r="C22" s="61" t="n">
        <v>4</v>
      </c>
      <c r="D22" s="61" t="n">
        <v>3</v>
      </c>
      <c r="E22" s="61" t="n">
        <v>7</v>
      </c>
      <c r="F22" s="61" t="n">
        <v>15</v>
      </c>
      <c r="G22" s="61" t="n">
        <v>19</v>
      </c>
      <c r="H22" s="61" t="n">
        <v>1</v>
      </c>
      <c r="I22" s="61" t="n">
        <v>5</v>
      </c>
      <c r="J22" s="61" t="n">
        <v>15</v>
      </c>
      <c r="K22" s="61" t="n">
        <v>17</v>
      </c>
      <c r="L22" s="61" t="n">
        <v>0</v>
      </c>
      <c r="M22" s="41" t="n">
        <v>0</v>
      </c>
      <c r="N22" s="62" t="n">
        <f aca="false">SUM(C22:M22)</f>
        <v>86</v>
      </c>
      <c r="O22" s="39" t="n">
        <v>2</v>
      </c>
      <c r="P22" s="60" t="n">
        <f aca="false">SUM(N22:O22)</f>
        <v>88</v>
      </c>
      <c r="Q22" s="63" t="n">
        <f aca="false">SUM(P20:P22)</f>
        <v>759</v>
      </c>
      <c r="S22" s="59" t="n">
        <v>7</v>
      </c>
      <c r="T22" s="60" t="n">
        <v>3</v>
      </c>
      <c r="U22" s="61" t="n">
        <f aca="false">C22-'School2009-wd-pct final'!C22</f>
        <v>0</v>
      </c>
      <c r="V22" s="61" t="n">
        <f aca="false">D22-'School2009-wd-pct final'!D22</f>
        <v>0</v>
      </c>
      <c r="W22" s="61" t="n">
        <f aca="false">E22-'School2009-wd-pct final'!E22</f>
        <v>0</v>
      </c>
      <c r="X22" s="61" t="n">
        <f aca="false">F22-'School2009-wd-pct final'!F22</f>
        <v>0</v>
      </c>
      <c r="Y22" s="61" t="n">
        <f aca="false">G22-'School2009-wd-pct final'!G22</f>
        <v>0</v>
      </c>
      <c r="Z22" s="61" t="n">
        <f aca="false">H22-'School2009-wd-pct final'!H22</f>
        <v>0</v>
      </c>
      <c r="AA22" s="61" t="n">
        <f aca="false">I22-'School2009-wd-pct final'!I22</f>
        <v>0</v>
      </c>
      <c r="AB22" s="61" t="n">
        <f aca="false">J22-'School2009-wd-pct final'!J22</f>
        <v>0</v>
      </c>
      <c r="AC22" s="61" t="n">
        <f aca="false">K22-'School2009-wd-pct final'!K22</f>
        <v>0</v>
      </c>
      <c r="AD22" s="61" t="n">
        <f aca="false">L22+M22-'School2009-wd-pct final'!L22</f>
        <v>0</v>
      </c>
      <c r="AE22" s="39" t="n">
        <f aca="false">N22-'School2009-wd-pct final'!M22</f>
        <v>0</v>
      </c>
      <c r="AF22" s="39" t="n">
        <f aca="false">O22-'School2009-wd-pct final'!N22</f>
        <v>0</v>
      </c>
      <c r="AG22" s="39" t="n">
        <f aca="false">P22-'School2009-wd-pct final'!O22</f>
        <v>0</v>
      </c>
      <c r="AH22" s="61" t="n">
        <f aca="false">Q22-'School2009-wd-pct final'!P22</f>
        <v>-2</v>
      </c>
    </row>
    <row r="23" customFormat="false" ht="12.75" hidden="false" customHeight="false" outlineLevel="0" collapsed="false">
      <c r="A23" s="57" t="n">
        <v>8</v>
      </c>
      <c r="B23" s="46" t="n">
        <v>1</v>
      </c>
      <c r="C23" s="15" t="n">
        <v>8</v>
      </c>
      <c r="D23" s="15" t="n">
        <v>5</v>
      </c>
      <c r="E23" s="15" t="n">
        <v>4</v>
      </c>
      <c r="F23" s="15" t="n">
        <v>38</v>
      </c>
      <c r="G23" s="15" t="n">
        <v>42</v>
      </c>
      <c r="H23" s="15" t="n">
        <v>3</v>
      </c>
      <c r="I23" s="15" t="n">
        <v>62</v>
      </c>
      <c r="J23" s="15" t="n">
        <v>67</v>
      </c>
      <c r="K23" s="15" t="n">
        <v>38</v>
      </c>
      <c r="L23" s="15" t="n">
        <v>1</v>
      </c>
      <c r="M23" s="14" t="n">
        <v>3</v>
      </c>
      <c r="N23" s="8" t="n">
        <f aca="false">SUM(C23:M23)</f>
        <v>271</v>
      </c>
      <c r="O23" s="12" t="n">
        <v>5</v>
      </c>
      <c r="P23" s="58" t="n">
        <f aca="false">SUM(N23:O23)</f>
        <v>276</v>
      </c>
      <c r="S23" s="57" t="n">
        <v>8</v>
      </c>
      <c r="T23" s="58" t="n">
        <v>1</v>
      </c>
      <c r="U23" s="15" t="n">
        <f aca="false">C23-'School2009-wd-pct final'!C23</f>
        <v>0</v>
      </c>
      <c r="V23" s="15" t="n">
        <f aca="false">D23-'School2009-wd-pct final'!D23</f>
        <v>0</v>
      </c>
      <c r="W23" s="15" t="n">
        <f aca="false">E23-'School2009-wd-pct final'!E23</f>
        <v>0</v>
      </c>
      <c r="X23" s="15" t="n">
        <f aca="false">F23-'School2009-wd-pct final'!F23</f>
        <v>0</v>
      </c>
      <c r="Y23" s="15" t="n">
        <f aca="false">G23-'School2009-wd-pct final'!G23</f>
        <v>0</v>
      </c>
      <c r="Z23" s="15" t="n">
        <f aca="false">H23-'School2009-wd-pct final'!H23</f>
        <v>0</v>
      </c>
      <c r="AA23" s="15" t="n">
        <f aca="false">I23-'School2009-wd-pct final'!I23</f>
        <v>0</v>
      </c>
      <c r="AB23" s="15" t="n">
        <f aca="false">J23-'School2009-wd-pct final'!J23</f>
        <v>0</v>
      </c>
      <c r="AC23" s="15" t="n">
        <f aca="false">K23-'School2009-wd-pct final'!K23</f>
        <v>0</v>
      </c>
      <c r="AD23" s="15" t="n">
        <f aca="false">L23+M23-'School2009-wd-pct final'!L23</f>
        <v>0</v>
      </c>
      <c r="AE23" s="12" t="n">
        <f aca="false">N23-'School2009-wd-pct final'!M23</f>
        <v>0</v>
      </c>
      <c r="AF23" s="12" t="n">
        <f aca="false">O23-'School2009-wd-pct final'!N23</f>
        <v>0</v>
      </c>
      <c r="AG23" s="12" t="n">
        <f aca="false">P23-'School2009-wd-pct final'!O23</f>
        <v>0</v>
      </c>
    </row>
    <row r="24" customFormat="false" ht="12.75" hidden="false" customHeight="false" outlineLevel="0" collapsed="false">
      <c r="A24" s="57" t="n">
        <v>8</v>
      </c>
      <c r="B24" s="46" t="n">
        <v>2</v>
      </c>
      <c r="C24" s="15" t="n">
        <v>16</v>
      </c>
      <c r="D24" s="15" t="n">
        <v>13</v>
      </c>
      <c r="E24" s="15" t="n">
        <v>22</v>
      </c>
      <c r="F24" s="15" t="n">
        <v>27</v>
      </c>
      <c r="G24" s="15" t="n">
        <v>79</v>
      </c>
      <c r="H24" s="15" t="n">
        <v>7</v>
      </c>
      <c r="I24" s="15" t="n">
        <v>232</v>
      </c>
      <c r="J24" s="15" t="n">
        <v>87</v>
      </c>
      <c r="K24" s="15" t="n">
        <v>49</v>
      </c>
      <c r="L24" s="15" t="n">
        <v>4</v>
      </c>
      <c r="M24" s="14" t="n">
        <v>1</v>
      </c>
      <c r="N24" s="8" t="n">
        <f aca="false">SUM(C24:M24)</f>
        <v>537</v>
      </c>
      <c r="O24" s="12" t="n">
        <v>17</v>
      </c>
      <c r="P24" s="58" t="n">
        <f aca="false">SUM(N24:O24)</f>
        <v>554</v>
      </c>
      <c r="S24" s="57" t="n">
        <v>8</v>
      </c>
      <c r="T24" s="58" t="n">
        <v>2</v>
      </c>
      <c r="U24" s="15" t="n">
        <f aca="false">C24-'School2009-wd-pct final'!C24</f>
        <v>0</v>
      </c>
      <c r="V24" s="15" t="n">
        <f aca="false">D24-'School2009-wd-pct final'!D24</f>
        <v>0</v>
      </c>
      <c r="W24" s="15" t="n">
        <f aca="false">E24-'School2009-wd-pct final'!E24</f>
        <v>1</v>
      </c>
      <c r="X24" s="15" t="n">
        <f aca="false">F24-'School2009-wd-pct final'!F24</f>
        <v>0</v>
      </c>
      <c r="Y24" s="15" t="n">
        <f aca="false">G24-'School2009-wd-pct final'!G24</f>
        <v>0</v>
      </c>
      <c r="Z24" s="15" t="n">
        <f aca="false">H24-'School2009-wd-pct final'!H24</f>
        <v>0</v>
      </c>
      <c r="AA24" s="15" t="n">
        <f aca="false">I24-'School2009-wd-pct final'!I24</f>
        <v>0</v>
      </c>
      <c r="AB24" s="15" t="n">
        <f aca="false">J24-'School2009-wd-pct final'!J24</f>
        <v>-2</v>
      </c>
      <c r="AC24" s="15" t="n">
        <f aca="false">K24-'School2009-wd-pct final'!K24</f>
        <v>0</v>
      </c>
      <c r="AD24" s="15" t="n">
        <f aca="false">L24+M24-'School2009-wd-pct final'!L24</f>
        <v>0</v>
      </c>
      <c r="AE24" s="12" t="n">
        <f aca="false">N24-'School2009-wd-pct final'!M24</f>
        <v>-1</v>
      </c>
      <c r="AF24" s="12" t="n">
        <f aca="false">O24-'School2009-wd-pct final'!N24</f>
        <v>1</v>
      </c>
      <c r="AG24" s="12" t="n">
        <f aca="false">P24-'School2009-wd-pct final'!O24</f>
        <v>0</v>
      </c>
    </row>
    <row r="25" s="63" customFormat="true" ht="12.75" hidden="false" customHeight="false" outlineLevel="0" collapsed="false">
      <c r="A25" s="59" t="n">
        <v>8</v>
      </c>
      <c r="B25" s="70" t="n">
        <v>3</v>
      </c>
      <c r="C25" s="61" t="n">
        <v>2</v>
      </c>
      <c r="D25" s="61" t="n">
        <v>5</v>
      </c>
      <c r="E25" s="61" t="n">
        <v>2</v>
      </c>
      <c r="F25" s="61" t="n">
        <v>8</v>
      </c>
      <c r="G25" s="61" t="n">
        <v>9</v>
      </c>
      <c r="H25" s="61" t="n">
        <v>1</v>
      </c>
      <c r="I25" s="61" t="n">
        <v>8</v>
      </c>
      <c r="J25" s="61" t="n">
        <v>11</v>
      </c>
      <c r="K25" s="61" t="n">
        <v>14</v>
      </c>
      <c r="L25" s="61" t="n">
        <v>0</v>
      </c>
      <c r="M25" s="41" t="n">
        <v>0</v>
      </c>
      <c r="N25" s="62" t="n">
        <f aca="false">SUM(C25:M25)</f>
        <v>60</v>
      </c>
      <c r="O25" s="39" t="n">
        <v>11</v>
      </c>
      <c r="P25" s="60" t="n">
        <f aca="false">SUM(N25:O25)</f>
        <v>71</v>
      </c>
      <c r="Q25" s="63" t="n">
        <f aca="false">SUM(P23:P25)</f>
        <v>901</v>
      </c>
      <c r="S25" s="59" t="n">
        <v>8</v>
      </c>
      <c r="T25" s="60" t="n">
        <v>3</v>
      </c>
      <c r="U25" s="61" t="n">
        <f aca="false">C25-'School2009-wd-pct final'!C25</f>
        <v>0</v>
      </c>
      <c r="V25" s="61" t="n">
        <f aca="false">D25-'School2009-wd-pct final'!D25</f>
        <v>0</v>
      </c>
      <c r="W25" s="61" t="n">
        <f aca="false">E25-'School2009-wd-pct final'!E25</f>
        <v>0</v>
      </c>
      <c r="X25" s="61" t="n">
        <f aca="false">F25-'School2009-wd-pct final'!F25</f>
        <v>0</v>
      </c>
      <c r="Y25" s="61" t="n">
        <f aca="false">G25-'School2009-wd-pct final'!G25</f>
        <v>0</v>
      </c>
      <c r="Z25" s="61" t="n">
        <f aca="false">H25-'School2009-wd-pct final'!H25</f>
        <v>0</v>
      </c>
      <c r="AA25" s="61" t="n">
        <f aca="false">I25-'School2009-wd-pct final'!I25</f>
        <v>0</v>
      </c>
      <c r="AB25" s="61" t="n">
        <f aca="false">J25-'School2009-wd-pct final'!J25</f>
        <v>0</v>
      </c>
      <c r="AC25" s="61" t="n">
        <f aca="false">K25-'School2009-wd-pct final'!K25</f>
        <v>0</v>
      </c>
      <c r="AD25" s="61" t="n">
        <f aca="false">L25+M25-'School2009-wd-pct final'!L25</f>
        <v>0</v>
      </c>
      <c r="AE25" s="39" t="n">
        <f aca="false">N25-'School2009-wd-pct final'!M25</f>
        <v>0</v>
      </c>
      <c r="AF25" s="39" t="n">
        <f aca="false">O25-'School2009-wd-pct final'!N25</f>
        <v>0</v>
      </c>
      <c r="AG25" s="39" t="n">
        <f aca="false">P25-'School2009-wd-pct final'!O25</f>
        <v>0</v>
      </c>
      <c r="AH25" s="61" t="n">
        <f aca="false">Q25-'School2009-wd-pct final'!P25</f>
        <v>0</v>
      </c>
    </row>
    <row r="26" customFormat="false" ht="12.75" hidden="false" customHeight="false" outlineLevel="0" collapsed="false">
      <c r="A26" s="57" t="n">
        <v>9</v>
      </c>
      <c r="B26" s="46" t="n">
        <v>1</v>
      </c>
      <c r="C26" s="15" t="n">
        <v>70</v>
      </c>
      <c r="D26" s="15" t="n">
        <v>18</v>
      </c>
      <c r="E26" s="15" t="n">
        <v>25</v>
      </c>
      <c r="F26" s="15" t="n">
        <v>132</v>
      </c>
      <c r="G26" s="15" t="n">
        <v>126</v>
      </c>
      <c r="H26" s="15" t="n">
        <v>7</v>
      </c>
      <c r="I26" s="15" t="n">
        <v>232</v>
      </c>
      <c r="J26" s="15" t="n">
        <v>92</v>
      </c>
      <c r="K26" s="15" t="n">
        <v>62</v>
      </c>
      <c r="L26" s="15" t="n">
        <v>3</v>
      </c>
      <c r="M26" s="14" t="n">
        <v>4</v>
      </c>
      <c r="N26" s="8" t="n">
        <f aca="false">SUM(C26:M26)</f>
        <v>771</v>
      </c>
      <c r="O26" s="12" t="n">
        <v>17</v>
      </c>
      <c r="P26" s="58" t="n">
        <f aca="false">SUM(N26:O26)</f>
        <v>788</v>
      </c>
      <c r="S26" s="57" t="n">
        <v>9</v>
      </c>
      <c r="T26" s="58" t="n">
        <v>1</v>
      </c>
      <c r="U26" s="15" t="n">
        <f aca="false">C26-'School2009-wd-pct final'!C26</f>
        <v>1</v>
      </c>
      <c r="V26" s="15" t="n">
        <f aca="false">D26-'School2009-wd-pct final'!D26</f>
        <v>0</v>
      </c>
      <c r="W26" s="15" t="n">
        <f aca="false">E26-'School2009-wd-pct final'!E26</f>
        <v>0</v>
      </c>
      <c r="X26" s="15" t="n">
        <f aca="false">F26-'School2009-wd-pct final'!F26</f>
        <v>1</v>
      </c>
      <c r="Y26" s="15" t="n">
        <f aca="false">G26-'School2009-wd-pct final'!G26</f>
        <v>0</v>
      </c>
      <c r="Z26" s="15" t="n">
        <f aca="false">H26-'School2009-wd-pct final'!H26</f>
        <v>0</v>
      </c>
      <c r="AA26" s="15" t="n">
        <f aca="false">I26-'School2009-wd-pct final'!I26</f>
        <v>0</v>
      </c>
      <c r="AB26" s="15" t="n">
        <f aca="false">J26-'School2009-wd-pct final'!J26</f>
        <v>0</v>
      </c>
      <c r="AC26" s="15" t="n">
        <f aca="false">K26-'School2009-wd-pct final'!K26</f>
        <v>0</v>
      </c>
      <c r="AD26" s="15" t="n">
        <f aca="false">L26+M26-'School2009-wd-pct final'!L26</f>
        <v>0</v>
      </c>
      <c r="AE26" s="12" t="n">
        <f aca="false">N26-'School2009-wd-pct final'!M26</f>
        <v>2</v>
      </c>
      <c r="AF26" s="12" t="n">
        <f aca="false">O26-'School2009-wd-pct final'!N26</f>
        <v>1</v>
      </c>
      <c r="AG26" s="12" t="n">
        <f aca="false">P26-'School2009-wd-pct final'!O26</f>
        <v>3</v>
      </c>
    </row>
    <row r="27" customFormat="false" ht="12.75" hidden="false" customHeight="false" outlineLevel="0" collapsed="false">
      <c r="A27" s="57" t="n">
        <v>9</v>
      </c>
      <c r="B27" s="46" t="n">
        <v>2</v>
      </c>
      <c r="C27" s="15" t="n">
        <v>171</v>
      </c>
      <c r="D27" s="15" t="n">
        <v>72</v>
      </c>
      <c r="E27" s="15" t="n">
        <v>63</v>
      </c>
      <c r="F27" s="15" t="n">
        <v>89</v>
      </c>
      <c r="G27" s="15" t="n">
        <v>125</v>
      </c>
      <c r="H27" s="15" t="n">
        <v>10</v>
      </c>
      <c r="I27" s="15" t="n">
        <v>87</v>
      </c>
      <c r="J27" s="15" t="n">
        <v>90</v>
      </c>
      <c r="K27" s="15" t="n">
        <v>76</v>
      </c>
      <c r="L27" s="15" t="n">
        <v>3</v>
      </c>
      <c r="M27" s="14" t="n">
        <v>4</v>
      </c>
      <c r="N27" s="8" t="n">
        <f aca="false">SUM(C27:M27)</f>
        <v>790</v>
      </c>
      <c r="O27" s="12" t="n">
        <v>20</v>
      </c>
      <c r="P27" s="58" t="n">
        <f aca="false">SUM(N27:O27)</f>
        <v>810</v>
      </c>
      <c r="S27" s="57" t="n">
        <v>9</v>
      </c>
      <c r="T27" s="58" t="n">
        <v>2</v>
      </c>
      <c r="U27" s="15" t="n">
        <f aca="false">C27-'School2009-wd-pct final'!C27</f>
        <v>0</v>
      </c>
      <c r="V27" s="15" t="n">
        <f aca="false">D27-'School2009-wd-pct final'!D27</f>
        <v>0</v>
      </c>
      <c r="W27" s="15" t="n">
        <f aca="false">E27-'School2009-wd-pct final'!E27</f>
        <v>0</v>
      </c>
      <c r="X27" s="15" t="n">
        <f aca="false">F27-'School2009-wd-pct final'!F27</f>
        <v>-1</v>
      </c>
      <c r="Y27" s="15" t="n">
        <f aca="false">G27-'School2009-wd-pct final'!G27</f>
        <v>0</v>
      </c>
      <c r="Z27" s="15" t="n">
        <f aca="false">H27-'School2009-wd-pct final'!H27</f>
        <v>0</v>
      </c>
      <c r="AA27" s="15" t="n">
        <f aca="false">I27-'School2009-wd-pct final'!I27</f>
        <v>1</v>
      </c>
      <c r="AB27" s="15" t="n">
        <f aca="false">J27-'School2009-wd-pct final'!J27</f>
        <v>0</v>
      </c>
      <c r="AC27" s="15" t="n">
        <f aca="false">K27-'School2009-wd-pct final'!K27</f>
        <v>0</v>
      </c>
      <c r="AD27" s="15" t="n">
        <f aca="false">L27+M27-'School2009-wd-pct final'!L27</f>
        <v>0</v>
      </c>
      <c r="AE27" s="12" t="n">
        <f aca="false">N27-'School2009-wd-pct final'!M27</f>
        <v>0</v>
      </c>
      <c r="AF27" s="12" t="n">
        <f aca="false">O27-'School2009-wd-pct final'!N27</f>
        <v>0</v>
      </c>
      <c r="AG27" s="12" t="n">
        <f aca="false">P27-'School2009-wd-pct final'!O27</f>
        <v>0</v>
      </c>
    </row>
    <row r="28" s="63" customFormat="true" ht="12.75" hidden="false" customHeight="false" outlineLevel="0" collapsed="false">
      <c r="A28" s="59" t="n">
        <v>9</v>
      </c>
      <c r="B28" s="70" t="n">
        <v>3</v>
      </c>
      <c r="C28" s="61" t="n">
        <v>138</v>
      </c>
      <c r="D28" s="61" t="n">
        <v>112</v>
      </c>
      <c r="E28" s="61" t="n">
        <v>77</v>
      </c>
      <c r="F28" s="61" t="n">
        <v>86</v>
      </c>
      <c r="G28" s="61" t="n">
        <v>85</v>
      </c>
      <c r="H28" s="61" t="n">
        <v>14</v>
      </c>
      <c r="I28" s="61" t="n">
        <v>88</v>
      </c>
      <c r="J28" s="61" t="n">
        <v>81</v>
      </c>
      <c r="K28" s="61" t="n">
        <v>52</v>
      </c>
      <c r="L28" s="61" t="n">
        <v>3</v>
      </c>
      <c r="M28" s="41" t="n">
        <v>0</v>
      </c>
      <c r="N28" s="62" t="n">
        <f aca="false">SUM(C28:M28)</f>
        <v>736</v>
      </c>
      <c r="O28" s="39" t="n">
        <v>20</v>
      </c>
      <c r="P28" s="60" t="n">
        <f aca="false">SUM(N28:O28)</f>
        <v>756</v>
      </c>
      <c r="Q28" s="63" t="n">
        <f aca="false">SUM(P26:P28)</f>
        <v>2354</v>
      </c>
      <c r="S28" s="59" t="n">
        <v>9</v>
      </c>
      <c r="T28" s="60" t="n">
        <v>3</v>
      </c>
      <c r="U28" s="61" t="n">
        <f aca="false">C28-'School2009-wd-pct final'!C28</f>
        <v>0</v>
      </c>
      <c r="V28" s="61" t="n">
        <f aca="false">D28-'School2009-wd-pct final'!D28</f>
        <v>-1</v>
      </c>
      <c r="W28" s="61" t="n">
        <f aca="false">E28-'School2009-wd-pct final'!E28</f>
        <v>1</v>
      </c>
      <c r="X28" s="61" t="n">
        <f aca="false">F28-'School2009-wd-pct final'!F28</f>
        <v>1</v>
      </c>
      <c r="Y28" s="61" t="n">
        <f aca="false">G28-'School2009-wd-pct final'!G28</f>
        <v>0</v>
      </c>
      <c r="Z28" s="61" t="n">
        <f aca="false">H28-'School2009-wd-pct final'!H28</f>
        <v>0</v>
      </c>
      <c r="AA28" s="61" t="n">
        <f aca="false">I28-'School2009-wd-pct final'!I28</f>
        <v>0</v>
      </c>
      <c r="AB28" s="61" t="n">
        <f aca="false">J28-'School2009-wd-pct final'!J28</f>
        <v>0</v>
      </c>
      <c r="AC28" s="61" t="n">
        <f aca="false">K28-'School2009-wd-pct final'!K28</f>
        <v>1</v>
      </c>
      <c r="AD28" s="61" t="n">
        <f aca="false">L28+M28-'School2009-wd-pct final'!L28</f>
        <v>0</v>
      </c>
      <c r="AE28" s="39" t="n">
        <f aca="false">N28-'School2009-wd-pct final'!M28</f>
        <v>2</v>
      </c>
      <c r="AF28" s="39" t="n">
        <f aca="false">O28-'School2009-wd-pct final'!N28</f>
        <v>-1</v>
      </c>
      <c r="AG28" s="39" t="n">
        <f aca="false">P28-'School2009-wd-pct final'!O28</f>
        <v>1</v>
      </c>
      <c r="AH28" s="61" t="n">
        <f aca="false">Q28-'School2009-wd-pct final'!P28</f>
        <v>4</v>
      </c>
    </row>
    <row r="29" customFormat="false" ht="12.75" hidden="false" customHeight="false" outlineLevel="0" collapsed="false">
      <c r="A29" s="57" t="n">
        <v>10</v>
      </c>
      <c r="B29" s="46" t="n">
        <v>1</v>
      </c>
      <c r="C29" s="15" t="n">
        <v>74</v>
      </c>
      <c r="D29" s="15" t="n">
        <v>36</v>
      </c>
      <c r="E29" s="15" t="n">
        <v>63</v>
      </c>
      <c r="F29" s="15" t="n">
        <v>94</v>
      </c>
      <c r="G29" s="15" t="n">
        <v>119</v>
      </c>
      <c r="H29" s="15" t="n">
        <v>16</v>
      </c>
      <c r="I29" s="15" t="n">
        <v>60</v>
      </c>
      <c r="J29" s="15" t="n">
        <v>115</v>
      </c>
      <c r="K29" s="15" t="n">
        <v>88</v>
      </c>
      <c r="L29" s="15" t="n">
        <v>9</v>
      </c>
      <c r="M29" s="14" t="n">
        <v>1</v>
      </c>
      <c r="N29" s="8" t="n">
        <f aca="false">SUM(C29:M29)</f>
        <v>675</v>
      </c>
      <c r="O29" s="12" t="n">
        <v>33</v>
      </c>
      <c r="P29" s="58" t="n">
        <f aca="false">SUM(N29:O29)</f>
        <v>708</v>
      </c>
      <c r="S29" s="57" t="n">
        <v>10</v>
      </c>
      <c r="T29" s="58" t="n">
        <v>1</v>
      </c>
      <c r="U29" s="15" t="n">
        <f aca="false">C29-'School2009-wd-pct final'!C29</f>
        <v>0</v>
      </c>
      <c r="V29" s="15" t="n">
        <f aca="false">D29-'School2009-wd-pct final'!D29</f>
        <v>0</v>
      </c>
      <c r="W29" s="15" t="n">
        <f aca="false">E29-'School2009-wd-pct final'!E29</f>
        <v>0</v>
      </c>
      <c r="X29" s="15" t="n">
        <f aca="false">F29-'School2009-wd-pct final'!F29</f>
        <v>0</v>
      </c>
      <c r="Y29" s="15" t="n">
        <f aca="false">G29-'School2009-wd-pct final'!G29</f>
        <v>0</v>
      </c>
      <c r="Z29" s="15" t="n">
        <f aca="false">H29-'School2009-wd-pct final'!H29</f>
        <v>0</v>
      </c>
      <c r="AA29" s="15" t="n">
        <f aca="false">I29-'School2009-wd-pct final'!I29</f>
        <v>0</v>
      </c>
      <c r="AB29" s="15" t="n">
        <f aca="false">J29-'School2009-wd-pct final'!J29</f>
        <v>0</v>
      </c>
      <c r="AC29" s="15" t="n">
        <f aca="false">K29-'School2009-wd-pct final'!K29</f>
        <v>0</v>
      </c>
      <c r="AD29" s="15" t="n">
        <f aca="false">L29+M29-'School2009-wd-pct final'!L29</f>
        <v>0</v>
      </c>
      <c r="AE29" s="12" t="n">
        <f aca="false">N29-'School2009-wd-pct final'!M29</f>
        <v>0</v>
      </c>
      <c r="AF29" s="71" t="n">
        <f aca="false">O29-'School2009-wd-pct final'!N29</f>
        <v>29</v>
      </c>
      <c r="AG29" s="71" t="n">
        <f aca="false">P29-'School2009-wd-pct final'!O29</f>
        <v>29</v>
      </c>
      <c r="AI29" s="16" t="s">
        <v>130</v>
      </c>
    </row>
    <row r="30" customFormat="false" ht="12.75" hidden="false" customHeight="false" outlineLevel="0" collapsed="false">
      <c r="A30" s="57" t="n">
        <v>10</v>
      </c>
      <c r="B30" s="46" t="n">
        <v>2</v>
      </c>
      <c r="C30" s="15" t="n">
        <v>49</v>
      </c>
      <c r="D30" s="15" t="n">
        <v>18</v>
      </c>
      <c r="E30" s="15" t="n">
        <v>34</v>
      </c>
      <c r="F30" s="15" t="n">
        <v>104</v>
      </c>
      <c r="G30" s="15" t="n">
        <v>100</v>
      </c>
      <c r="H30" s="15" t="n">
        <v>5</v>
      </c>
      <c r="I30" s="15" t="n">
        <v>163</v>
      </c>
      <c r="J30" s="15" t="n">
        <v>122</v>
      </c>
      <c r="K30" s="15" t="n">
        <v>100</v>
      </c>
      <c r="L30" s="15" t="n">
        <v>2</v>
      </c>
      <c r="M30" s="14" t="n">
        <v>0</v>
      </c>
      <c r="N30" s="8" t="n">
        <f aca="false">SUM(C30:M30)</f>
        <v>697</v>
      </c>
      <c r="O30" s="12" t="n">
        <v>25</v>
      </c>
      <c r="P30" s="58" t="n">
        <f aca="false">SUM(N30:O30)</f>
        <v>722</v>
      </c>
      <c r="S30" s="57" t="n">
        <v>10</v>
      </c>
      <c r="T30" s="58" t="n">
        <v>2</v>
      </c>
      <c r="U30" s="15" t="n">
        <f aca="false">C30-'School2009-wd-pct final'!C30</f>
        <v>1</v>
      </c>
      <c r="V30" s="15" t="n">
        <f aca="false">D30-'School2009-wd-pct final'!D30</f>
        <v>0</v>
      </c>
      <c r="W30" s="15" t="n">
        <f aca="false">E30-'School2009-wd-pct final'!E30</f>
        <v>1</v>
      </c>
      <c r="X30" s="15" t="n">
        <f aca="false">F30-'School2009-wd-pct final'!F30</f>
        <v>0</v>
      </c>
      <c r="Y30" s="15" t="n">
        <f aca="false">G30-'School2009-wd-pct final'!G30</f>
        <v>0</v>
      </c>
      <c r="Z30" s="15" t="n">
        <f aca="false">H30-'School2009-wd-pct final'!H30</f>
        <v>0</v>
      </c>
      <c r="AA30" s="15" t="n">
        <f aca="false">I30-'School2009-wd-pct final'!I30</f>
        <v>1</v>
      </c>
      <c r="AB30" s="15" t="n">
        <f aca="false">J30-'School2009-wd-pct final'!J30</f>
        <v>-1</v>
      </c>
      <c r="AC30" s="15" t="n">
        <f aca="false">K30-'School2009-wd-pct final'!K30</f>
        <v>0</v>
      </c>
      <c r="AD30" s="15" t="n">
        <f aca="false">L30+M30-'School2009-wd-pct final'!L30</f>
        <v>-2</v>
      </c>
      <c r="AE30" s="12" t="n">
        <f aca="false">N30-'School2009-wd-pct final'!M30</f>
        <v>0</v>
      </c>
      <c r="AF30" s="12" t="n">
        <f aca="false">O30-'School2009-wd-pct final'!N30</f>
        <v>2</v>
      </c>
      <c r="AG30" s="12" t="n">
        <f aca="false">P30-'School2009-wd-pct final'!O30</f>
        <v>2</v>
      </c>
    </row>
    <row r="31" s="63" customFormat="true" ht="12.75" hidden="false" customHeight="false" outlineLevel="0" collapsed="false">
      <c r="A31" s="59" t="n">
        <v>10</v>
      </c>
      <c r="B31" s="70" t="n">
        <v>3</v>
      </c>
      <c r="C31" s="61" t="n">
        <v>34</v>
      </c>
      <c r="D31" s="61" t="n">
        <v>21</v>
      </c>
      <c r="E31" s="61" t="n">
        <v>91</v>
      </c>
      <c r="F31" s="61" t="n">
        <v>55</v>
      </c>
      <c r="G31" s="61" t="n">
        <v>51</v>
      </c>
      <c r="H31" s="61" t="n">
        <v>15</v>
      </c>
      <c r="I31" s="61" t="n">
        <v>20</v>
      </c>
      <c r="J31" s="61" t="n">
        <v>55</v>
      </c>
      <c r="K31" s="61" t="n">
        <v>40</v>
      </c>
      <c r="L31" s="61" t="n">
        <v>0</v>
      </c>
      <c r="M31" s="41" t="n">
        <v>0</v>
      </c>
      <c r="N31" s="62" t="n">
        <f aca="false">SUM(C31:M31)</f>
        <v>382</v>
      </c>
      <c r="O31" s="39" t="n">
        <v>16</v>
      </c>
      <c r="P31" s="60" t="n">
        <f aca="false">SUM(N31:O31)</f>
        <v>398</v>
      </c>
      <c r="Q31" s="63" t="n">
        <f aca="false">SUM(P29:P31)</f>
        <v>1828</v>
      </c>
      <c r="S31" s="59" t="n">
        <v>10</v>
      </c>
      <c r="T31" s="60" t="n">
        <v>3</v>
      </c>
      <c r="U31" s="61" t="n">
        <f aca="false">C31-'School2009-wd-pct final'!C31</f>
        <v>0</v>
      </c>
      <c r="V31" s="61" t="n">
        <f aca="false">D31-'School2009-wd-pct final'!D31</f>
        <v>0</v>
      </c>
      <c r="W31" s="61" t="n">
        <f aca="false">E31-'School2009-wd-pct final'!E31</f>
        <v>1</v>
      </c>
      <c r="X31" s="61" t="n">
        <f aca="false">F31-'School2009-wd-pct final'!F31</f>
        <v>0</v>
      </c>
      <c r="Y31" s="61" t="n">
        <f aca="false">G31-'School2009-wd-pct final'!G31</f>
        <v>0</v>
      </c>
      <c r="Z31" s="61" t="n">
        <f aca="false">H31-'School2009-wd-pct final'!H31</f>
        <v>0</v>
      </c>
      <c r="AA31" s="61" t="n">
        <f aca="false">I31-'School2009-wd-pct final'!I31</f>
        <v>0</v>
      </c>
      <c r="AB31" s="61" t="n">
        <f aca="false">J31-'School2009-wd-pct final'!J31</f>
        <v>1</v>
      </c>
      <c r="AC31" s="61" t="n">
        <f aca="false">K31-'School2009-wd-pct final'!K31</f>
        <v>0</v>
      </c>
      <c r="AD31" s="61" t="n">
        <f aca="false">L31+M31-'School2009-wd-pct final'!L31</f>
        <v>0</v>
      </c>
      <c r="AE31" s="39" t="n">
        <f aca="false">N31-'School2009-wd-pct final'!M31</f>
        <v>2</v>
      </c>
      <c r="AF31" s="39" t="n">
        <f aca="false">O31-'School2009-wd-pct final'!N31</f>
        <v>0</v>
      </c>
      <c r="AG31" s="39" t="n">
        <f aca="false">P31-'School2009-wd-pct final'!O31</f>
        <v>2</v>
      </c>
      <c r="AH31" s="61" t="n">
        <f aca="false">Q31-'School2009-wd-pct final'!P31</f>
        <v>33</v>
      </c>
    </row>
    <row r="32" customFormat="false" ht="12.75" hidden="false" customHeight="false" outlineLevel="0" collapsed="false">
      <c r="A32" s="57" t="n">
        <v>11</v>
      </c>
      <c r="B32" s="46" t="n">
        <v>1</v>
      </c>
      <c r="C32" s="15" t="n">
        <v>15</v>
      </c>
      <c r="D32" s="15" t="n">
        <v>38</v>
      </c>
      <c r="E32" s="15" t="n">
        <v>108</v>
      </c>
      <c r="F32" s="15" t="n">
        <v>18</v>
      </c>
      <c r="G32" s="15" t="n">
        <v>18</v>
      </c>
      <c r="H32" s="15" t="n">
        <v>7</v>
      </c>
      <c r="I32" s="15" t="n">
        <v>13</v>
      </c>
      <c r="J32" s="15" t="n">
        <v>27</v>
      </c>
      <c r="K32" s="15" t="n">
        <v>19</v>
      </c>
      <c r="L32" s="15" t="n">
        <v>1</v>
      </c>
      <c r="M32" s="14" t="n">
        <v>3</v>
      </c>
      <c r="N32" s="8" t="n">
        <f aca="false">SUM(C32:M32)</f>
        <v>267</v>
      </c>
      <c r="O32" s="12" t="n">
        <v>2</v>
      </c>
      <c r="P32" s="58" t="n">
        <f aca="false">SUM(N32:O32)</f>
        <v>269</v>
      </c>
      <c r="S32" s="57" t="n">
        <v>11</v>
      </c>
      <c r="T32" s="58" t="n">
        <v>1</v>
      </c>
      <c r="U32" s="15" t="n">
        <f aca="false">C32-'School2009-wd-pct final'!C32</f>
        <v>0</v>
      </c>
      <c r="V32" s="15" t="n">
        <f aca="false">D32-'School2009-wd-pct final'!D32</f>
        <v>0</v>
      </c>
      <c r="W32" s="15" t="n">
        <f aca="false">E32-'School2009-wd-pct final'!E32</f>
        <v>0</v>
      </c>
      <c r="X32" s="15" t="n">
        <f aca="false">F32-'School2009-wd-pct final'!F32</f>
        <v>0</v>
      </c>
      <c r="Y32" s="15" t="n">
        <f aca="false">G32-'School2009-wd-pct final'!G32</f>
        <v>0</v>
      </c>
      <c r="Z32" s="15" t="n">
        <f aca="false">H32-'School2009-wd-pct final'!H32</f>
        <v>0</v>
      </c>
      <c r="AA32" s="15" t="n">
        <f aca="false">I32-'School2009-wd-pct final'!I32</f>
        <v>0</v>
      </c>
      <c r="AB32" s="15" t="n">
        <f aca="false">J32-'School2009-wd-pct final'!J32</f>
        <v>-1</v>
      </c>
      <c r="AC32" s="15" t="n">
        <f aca="false">K32-'School2009-wd-pct final'!K32</f>
        <v>0</v>
      </c>
      <c r="AD32" s="15" t="n">
        <f aca="false">L32+M32-'School2009-wd-pct final'!L32</f>
        <v>1</v>
      </c>
      <c r="AE32" s="12" t="n">
        <f aca="false">N32-'School2009-wd-pct final'!M32</f>
        <v>0</v>
      </c>
      <c r="AF32" s="12" t="n">
        <f aca="false">O32-'School2009-wd-pct final'!N32</f>
        <v>-1</v>
      </c>
      <c r="AG32" s="12" t="n">
        <f aca="false">P32-'School2009-wd-pct final'!O32</f>
        <v>-1</v>
      </c>
    </row>
    <row r="33" customFormat="false" ht="12.75" hidden="false" customHeight="false" outlineLevel="0" collapsed="false">
      <c r="A33" s="57" t="n">
        <v>11</v>
      </c>
      <c r="B33" s="46" t="n">
        <v>2</v>
      </c>
      <c r="C33" s="15" t="n">
        <v>136</v>
      </c>
      <c r="D33" s="15" t="n">
        <v>98</v>
      </c>
      <c r="E33" s="15" t="n">
        <v>63</v>
      </c>
      <c r="F33" s="15" t="n">
        <v>93</v>
      </c>
      <c r="G33" s="15" t="n">
        <v>102</v>
      </c>
      <c r="H33" s="15" t="n">
        <v>15</v>
      </c>
      <c r="I33" s="15" t="n">
        <v>47</v>
      </c>
      <c r="J33" s="15" t="n">
        <v>106</v>
      </c>
      <c r="K33" s="15" t="n">
        <v>44</v>
      </c>
      <c r="L33" s="15" t="n">
        <v>3</v>
      </c>
      <c r="M33" s="14" t="n">
        <v>2</v>
      </c>
      <c r="N33" s="8" t="n">
        <f aca="false">SUM(C33:M33)</f>
        <v>709</v>
      </c>
      <c r="O33" s="12" t="n">
        <v>20</v>
      </c>
      <c r="P33" s="58" t="n">
        <f aca="false">SUM(N33:O33)</f>
        <v>729</v>
      </c>
      <c r="S33" s="57" t="n">
        <v>11</v>
      </c>
      <c r="T33" s="58" t="n">
        <v>2</v>
      </c>
      <c r="U33" s="15" t="n">
        <f aca="false">C33-'School2009-wd-pct final'!C33</f>
        <v>1</v>
      </c>
      <c r="V33" s="15" t="n">
        <f aca="false">D33-'School2009-wd-pct final'!D33</f>
        <v>-1</v>
      </c>
      <c r="W33" s="15" t="n">
        <f aca="false">E33-'School2009-wd-pct final'!E33</f>
        <v>0</v>
      </c>
      <c r="X33" s="15" t="n">
        <f aca="false">F33-'School2009-wd-pct final'!F33</f>
        <v>0</v>
      </c>
      <c r="Y33" s="15" t="n">
        <f aca="false">G33-'School2009-wd-pct final'!G33</f>
        <v>0</v>
      </c>
      <c r="Z33" s="15" t="n">
        <f aca="false">H33-'School2009-wd-pct final'!H33</f>
        <v>0</v>
      </c>
      <c r="AA33" s="15" t="n">
        <f aca="false">I33-'School2009-wd-pct final'!I33</f>
        <v>0</v>
      </c>
      <c r="AB33" s="15" t="n">
        <f aca="false">J33-'School2009-wd-pct final'!J33</f>
        <v>1</v>
      </c>
      <c r="AC33" s="15" t="n">
        <f aca="false">K33-'School2009-wd-pct final'!K33</f>
        <v>0</v>
      </c>
      <c r="AD33" s="15" t="n">
        <f aca="false">L33+M33-'School2009-wd-pct final'!L33</f>
        <v>0</v>
      </c>
      <c r="AE33" s="12" t="n">
        <f aca="false">N33-'School2009-wd-pct final'!M33</f>
        <v>1</v>
      </c>
      <c r="AF33" s="12" t="n">
        <f aca="false">O33-'School2009-wd-pct final'!N33</f>
        <v>-1</v>
      </c>
      <c r="AG33" s="12" t="n">
        <f aca="false">P33-'School2009-wd-pct final'!O33</f>
        <v>0</v>
      </c>
    </row>
    <row r="34" customFormat="false" ht="12.75" hidden="false" customHeight="false" outlineLevel="0" collapsed="false">
      <c r="A34" s="57" t="n">
        <v>11</v>
      </c>
      <c r="B34" s="46" t="n">
        <v>3</v>
      </c>
      <c r="C34" s="15" t="n">
        <v>242</v>
      </c>
      <c r="D34" s="15" t="n">
        <v>80</v>
      </c>
      <c r="E34" s="15" t="n">
        <v>78</v>
      </c>
      <c r="F34" s="15" t="n">
        <v>73</v>
      </c>
      <c r="G34" s="15" t="n">
        <v>98</v>
      </c>
      <c r="H34" s="15" t="n">
        <v>18</v>
      </c>
      <c r="I34" s="15" t="n">
        <v>23</v>
      </c>
      <c r="J34" s="15" t="n">
        <v>114</v>
      </c>
      <c r="K34" s="15" t="n">
        <v>101</v>
      </c>
      <c r="L34" s="15" t="n">
        <v>6</v>
      </c>
      <c r="M34" s="14" t="n">
        <v>4</v>
      </c>
      <c r="N34" s="8" t="n">
        <f aca="false">SUM(C34:M34)</f>
        <v>837</v>
      </c>
      <c r="O34" s="12" t="n">
        <v>21</v>
      </c>
      <c r="P34" s="58" t="n">
        <f aca="false">SUM(N34:O34)</f>
        <v>858</v>
      </c>
      <c r="Q34" s="63" t="n">
        <f aca="false">SUM(P32:P34)</f>
        <v>1856</v>
      </c>
      <c r="S34" s="57" t="n">
        <v>11</v>
      </c>
      <c r="T34" s="58" t="n">
        <v>3</v>
      </c>
      <c r="U34" s="15" t="n">
        <f aca="false">C34-'School2009-wd-pct final'!C34</f>
        <v>0</v>
      </c>
      <c r="V34" s="15" t="n">
        <f aca="false">D34-'School2009-wd-pct final'!D34</f>
        <v>1</v>
      </c>
      <c r="W34" s="15" t="n">
        <f aca="false">E34-'School2009-wd-pct final'!E34</f>
        <v>0</v>
      </c>
      <c r="X34" s="15" t="n">
        <f aca="false">F34-'School2009-wd-pct final'!F34</f>
        <v>0</v>
      </c>
      <c r="Y34" s="15" t="n">
        <f aca="false">G34-'School2009-wd-pct final'!G34</f>
        <v>-1</v>
      </c>
      <c r="Z34" s="15" t="n">
        <f aca="false">H34-'School2009-wd-pct final'!H34</f>
        <v>0</v>
      </c>
      <c r="AA34" s="15" t="n">
        <f aca="false">I34-'School2009-wd-pct final'!I34</f>
        <v>0</v>
      </c>
      <c r="AB34" s="15" t="n">
        <f aca="false">J34-'School2009-wd-pct final'!J34</f>
        <v>-1</v>
      </c>
      <c r="AC34" s="15" t="n">
        <f aca="false">K34-'School2009-wd-pct final'!K34</f>
        <v>0</v>
      </c>
      <c r="AD34" s="15" t="n">
        <f aca="false">L34+M34-'School2009-wd-pct final'!L34</f>
        <v>0</v>
      </c>
      <c r="AE34" s="12" t="n">
        <f aca="false">N34-'School2009-wd-pct final'!M34</f>
        <v>-1</v>
      </c>
      <c r="AF34" s="12" t="n">
        <f aca="false">O34-'School2009-wd-pct final'!N34</f>
        <v>0</v>
      </c>
      <c r="AG34" s="12" t="n">
        <f aca="false">P34-'School2009-wd-pct final'!O34</f>
        <v>-1</v>
      </c>
      <c r="AH34" s="61" t="n">
        <f aca="false">Q34-'School2009-wd-pct final'!P34</f>
        <v>-2</v>
      </c>
    </row>
    <row r="35" s="68" customFormat="true" ht="12.75" hidden="false" customHeight="false" outlineLevel="0" collapsed="false">
      <c r="A35" s="51" t="s">
        <v>117</v>
      </c>
      <c r="B35" s="51"/>
      <c r="C35" s="65" t="n">
        <f aca="false">SUM(C2:C34)</f>
        <v>2045</v>
      </c>
      <c r="D35" s="65" t="n">
        <f aca="false">SUM(D2:D34)</f>
        <v>1881</v>
      </c>
      <c r="E35" s="65" t="n">
        <f aca="false">SUM(E2:E34)</f>
        <v>1996</v>
      </c>
      <c r="F35" s="65" t="n">
        <f aca="false">SUM(F2:F34)</f>
        <v>1954</v>
      </c>
      <c r="G35" s="65" t="n">
        <f aca="false">SUM(G2:G34)</f>
        <v>1745</v>
      </c>
      <c r="H35" s="65" t="n">
        <f aca="false">SUM(H2:H34)</f>
        <v>392</v>
      </c>
      <c r="I35" s="65" t="n">
        <f aca="false">SUM(I2:I34)</f>
        <v>1447</v>
      </c>
      <c r="J35" s="65" t="n">
        <f aca="false">SUM(J2:J34)</f>
        <v>2043</v>
      </c>
      <c r="K35" s="65" t="n">
        <f aca="false">SUM(K2:K34)</f>
        <v>1793</v>
      </c>
      <c r="L35" s="65" t="n">
        <f aca="false">SUM(L2:L34)</f>
        <v>67</v>
      </c>
      <c r="M35" s="65" t="n">
        <f aca="false">SUM(M2:M34)</f>
        <v>62</v>
      </c>
      <c r="N35" s="66" t="n">
        <f aca="false">SUM(N2:N34)</f>
        <v>15425</v>
      </c>
      <c r="O35" s="66" t="n">
        <f aca="false">SUM(O2:O34)</f>
        <v>584</v>
      </c>
      <c r="P35" s="52" t="n">
        <f aca="false">SUM(P2:P34)</f>
        <v>16009</v>
      </c>
      <c r="S35" s="64" t="s">
        <v>117</v>
      </c>
      <c r="T35" s="64"/>
      <c r="U35" s="65" t="n">
        <f aca="false">C35-'School2009-wd-pct final'!C35</f>
        <v>5</v>
      </c>
      <c r="V35" s="65" t="n">
        <f aca="false">D35-'School2009-wd-pct final'!D35</f>
        <v>-3</v>
      </c>
      <c r="W35" s="65" t="n">
        <f aca="false">E35-'School2009-wd-pct final'!E35</f>
        <v>5</v>
      </c>
      <c r="X35" s="65" t="n">
        <f aca="false">F35-'School2009-wd-pct final'!F35</f>
        <v>1</v>
      </c>
      <c r="Y35" s="65" t="n">
        <f aca="false">G35-'School2009-wd-pct final'!G35</f>
        <v>1</v>
      </c>
      <c r="Z35" s="65" t="n">
        <f aca="false">H35-'School2009-wd-pct final'!H35</f>
        <v>-1</v>
      </c>
      <c r="AA35" s="65" t="n">
        <f aca="false">I35-'School2009-wd-pct final'!I35</f>
        <v>2</v>
      </c>
      <c r="AB35" s="65" t="n">
        <f aca="false">J35-'School2009-wd-pct final'!J35</f>
        <v>-7</v>
      </c>
      <c r="AC35" s="65" t="n">
        <f aca="false">K35-'School2009-wd-pct final'!K35</f>
        <v>2</v>
      </c>
      <c r="AD35" s="65" t="n">
        <f aca="false">L35+M35-'School2009-wd-pct final'!L35</f>
        <v>-3</v>
      </c>
      <c r="AE35" s="66" t="n">
        <f aca="false">N35-'School2009-wd-pct final'!M35</f>
        <v>2</v>
      </c>
      <c r="AF35" s="66" t="n">
        <f aca="false">O35-'School2009-wd-pct final'!N35</f>
        <v>35</v>
      </c>
      <c r="AG35" s="66" t="n">
        <f aca="false">P35-'School2009-wd-pct final'!O35</f>
        <v>37</v>
      </c>
      <c r="AH35" s="67"/>
    </row>
    <row r="36" customFormat="false" ht="12.75" hidden="false" customHeight="false" outlineLevel="0" collapsed="false">
      <c r="S36" s="67" t="s">
        <v>131</v>
      </c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</row>
  </sheetData>
  <mergeCells count="3">
    <mergeCell ref="A35:B35"/>
    <mergeCell ref="S35:T35"/>
    <mergeCell ref="S36:AG36"/>
  </mergeCells>
  <printOptions headings="false" gridLines="true" gridLinesSet="true" horizontalCentered="true" verticalCentered="true"/>
  <pageMargins left="0.5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09 Cambridge School Committee Election
Distribution of #1 Votes by Ward and Precinct
Recount Election</oddHeader>
    <oddFooter>&amp;C&amp;8Chart by Robert Winters for the Cambridge Civic Journal - www.rwinters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.56"/>
    <col collapsed="false" customWidth="true" hidden="false" outlineLevel="0" max="2" min="2" style="73" width="4.99"/>
    <col collapsed="false" customWidth="true" hidden="false" outlineLevel="0" max="3" min="3" style="74" width="7.28"/>
    <col collapsed="false" customWidth="true" hidden="false" outlineLevel="0" max="4" min="4" style="72" width="12.56"/>
    <col collapsed="false" customWidth="true" hidden="false" outlineLevel="0" max="5" min="5" style="72" width="4.99"/>
    <col collapsed="false" customWidth="true" hidden="false" outlineLevel="0" max="6" min="6" style="72" width="7.28"/>
    <col collapsed="false" customWidth="true" hidden="false" outlineLevel="0" max="7" min="7" style="72" width="12.56"/>
    <col collapsed="false" customWidth="true" hidden="false" outlineLevel="0" max="8" min="8" style="72" width="4.99"/>
    <col collapsed="false" customWidth="true" hidden="false" outlineLevel="0" max="9" min="9" style="72" width="7.28"/>
    <col collapsed="false" customWidth="true" hidden="false" outlineLevel="0" max="10" min="10" style="72" width="12.56"/>
    <col collapsed="false" customWidth="true" hidden="false" outlineLevel="0" max="11" min="11" style="72" width="4.99"/>
    <col collapsed="false" customWidth="true" hidden="false" outlineLevel="0" max="12" min="12" style="72" width="7.28"/>
    <col collapsed="false" customWidth="true" hidden="false" outlineLevel="0" max="13" min="13" style="72" width="12.56"/>
    <col collapsed="false" customWidth="true" hidden="false" outlineLevel="0" max="14" min="14" style="72" width="3.99"/>
    <col collapsed="false" customWidth="true" hidden="false" outlineLevel="0" max="15" min="15" style="72" width="7.28"/>
    <col collapsed="false" customWidth="true" hidden="false" outlineLevel="0" max="16" min="16" style="72" width="12.56"/>
    <col collapsed="false" customWidth="true" hidden="false" outlineLevel="0" max="17" min="17" style="72" width="4.99"/>
    <col collapsed="false" customWidth="true" hidden="false" outlineLevel="0" max="18" min="18" style="72" width="7.28"/>
    <col collapsed="false" customWidth="true" hidden="false" outlineLevel="0" max="19" min="19" style="72" width="12.56"/>
    <col collapsed="false" customWidth="true" hidden="false" outlineLevel="0" max="20" min="20" style="72" width="4.99"/>
    <col collapsed="false" customWidth="true" hidden="false" outlineLevel="0" max="21" min="21" style="72" width="7.28"/>
    <col collapsed="false" customWidth="false" hidden="false" outlineLevel="0" max="257" min="22" style="72" width="9.14"/>
  </cols>
  <sheetData>
    <row r="1" s="77" customFormat="true" ht="13.5" hidden="false" customHeight="true" outlineLevel="0" collapsed="false">
      <c r="A1" s="75" t="s">
        <v>92</v>
      </c>
      <c r="B1" s="75"/>
      <c r="C1" s="75"/>
      <c r="D1" s="76" t="s">
        <v>93</v>
      </c>
      <c r="E1" s="76"/>
      <c r="F1" s="76"/>
      <c r="G1" s="75" t="s">
        <v>94</v>
      </c>
      <c r="H1" s="75"/>
      <c r="I1" s="75"/>
      <c r="J1" s="75" t="s">
        <v>95</v>
      </c>
      <c r="K1" s="75"/>
      <c r="L1" s="75"/>
      <c r="M1" s="75" t="s">
        <v>96</v>
      </c>
      <c r="N1" s="75"/>
      <c r="O1" s="75"/>
      <c r="P1" s="75" t="s">
        <v>97</v>
      </c>
      <c r="Q1" s="75"/>
      <c r="R1" s="75"/>
      <c r="S1" s="75" t="s">
        <v>98</v>
      </c>
      <c r="T1" s="75"/>
      <c r="U1" s="75"/>
    </row>
    <row r="2" customFormat="false" ht="12.75" hidden="false" customHeight="false" outlineLevel="0" collapsed="false">
      <c r="A2" s="78" t="s">
        <v>104</v>
      </c>
      <c r="B2" s="73" t="n">
        <v>19</v>
      </c>
      <c r="C2" s="79" t="n">
        <f aca="false">B2/B$24</f>
        <v>0.184466019417476</v>
      </c>
      <c r="D2" s="78" t="s">
        <v>94</v>
      </c>
      <c r="E2" s="73" t="n">
        <v>124</v>
      </c>
      <c r="F2" s="79" t="n">
        <f aca="false">E2/E$24</f>
        <v>0.164021164021164</v>
      </c>
      <c r="G2" s="78" t="s">
        <v>106</v>
      </c>
      <c r="H2" s="73" t="n">
        <v>303</v>
      </c>
      <c r="I2" s="79" t="n">
        <f aca="false">H2/H$24</f>
        <v>0.16307857911733</v>
      </c>
      <c r="J2" s="78" t="s">
        <v>94</v>
      </c>
      <c r="K2" s="72" t="n">
        <v>279</v>
      </c>
      <c r="L2" s="79" t="n">
        <f aca="false">K2/K$24</f>
        <v>0.217120622568093</v>
      </c>
      <c r="M2" s="78" t="s">
        <v>132</v>
      </c>
      <c r="N2" s="73" t="n">
        <v>17</v>
      </c>
      <c r="O2" s="79" t="n">
        <f aca="false">N2/N$24</f>
        <v>0.151785714285714</v>
      </c>
      <c r="P2" s="78" t="s">
        <v>94</v>
      </c>
      <c r="Q2" s="73" t="n">
        <v>34</v>
      </c>
      <c r="R2" s="79" t="n">
        <f aca="false">Q2/Q$24</f>
        <v>0.1328125</v>
      </c>
      <c r="S2" s="78" t="s">
        <v>94</v>
      </c>
      <c r="T2" s="73" t="n">
        <v>207</v>
      </c>
      <c r="U2" s="79" t="n">
        <f aca="false">T2/T$24</f>
        <v>0.1656</v>
      </c>
    </row>
    <row r="3" customFormat="false" ht="12.75" hidden="false" customHeight="false" outlineLevel="0" collapsed="false">
      <c r="A3" s="78" t="s">
        <v>106</v>
      </c>
      <c r="B3" s="73" t="n">
        <v>10</v>
      </c>
      <c r="C3" s="79" t="n">
        <f aca="false">B3/B$24</f>
        <v>0.0970873786407767</v>
      </c>
      <c r="D3" s="78" t="s">
        <v>132</v>
      </c>
      <c r="E3" s="73" t="n">
        <v>78</v>
      </c>
      <c r="F3" s="79" t="n">
        <f aca="false">E3/E$24</f>
        <v>0.103174603174603</v>
      </c>
      <c r="G3" s="78" t="s">
        <v>105</v>
      </c>
      <c r="H3" s="73" t="n">
        <v>247</v>
      </c>
      <c r="I3" s="79" t="n">
        <f aca="false">H3/H$24</f>
        <v>0.132938643702906</v>
      </c>
      <c r="J3" s="78" t="s">
        <v>106</v>
      </c>
      <c r="K3" s="72" t="n">
        <v>214</v>
      </c>
      <c r="L3" s="79" t="n">
        <f aca="false">K3/K$24</f>
        <v>0.166536964980545</v>
      </c>
      <c r="M3" s="78" t="s">
        <v>97</v>
      </c>
      <c r="N3" s="73" t="n">
        <v>15</v>
      </c>
      <c r="O3" s="79" t="n">
        <f aca="false">N3/N$24</f>
        <v>0.133928571428571</v>
      </c>
      <c r="P3" s="78" t="s">
        <v>133</v>
      </c>
      <c r="Q3" s="73" t="n">
        <v>32</v>
      </c>
      <c r="R3" s="79" t="n">
        <f aca="false">Q3/Q$24</f>
        <v>0.125</v>
      </c>
      <c r="S3" s="78" t="s">
        <v>105</v>
      </c>
      <c r="T3" s="73" t="n">
        <v>183</v>
      </c>
      <c r="U3" s="79" t="n">
        <f aca="false">T3/T$24</f>
        <v>0.1464</v>
      </c>
    </row>
    <row r="4" customFormat="false" ht="12.75" hidden="false" customHeight="false" outlineLevel="0" collapsed="false">
      <c r="A4" s="78" t="s">
        <v>90</v>
      </c>
      <c r="B4" s="73" t="n">
        <v>10</v>
      </c>
      <c r="C4" s="79" t="n">
        <f aca="false">B4/B$24</f>
        <v>0.0970873786407767</v>
      </c>
      <c r="D4" s="78" t="s">
        <v>133</v>
      </c>
      <c r="E4" s="73" t="n">
        <v>66</v>
      </c>
      <c r="F4" s="79" t="n">
        <f aca="false">E4/E$24</f>
        <v>0.0873015873015873</v>
      </c>
      <c r="G4" s="78" t="s">
        <v>98</v>
      </c>
      <c r="H4" s="73" t="n">
        <v>179</v>
      </c>
      <c r="I4" s="79" t="n">
        <f aca="false">H4/H$24</f>
        <v>0.0963401506996771</v>
      </c>
      <c r="J4" s="78" t="s">
        <v>104</v>
      </c>
      <c r="K4" s="72" t="n">
        <v>111</v>
      </c>
      <c r="L4" s="79" t="n">
        <f aca="false">K4/K$24</f>
        <v>0.0863813229571984</v>
      </c>
      <c r="M4" s="78" t="s">
        <v>106</v>
      </c>
      <c r="N4" s="73" t="n">
        <v>11</v>
      </c>
      <c r="O4" s="79" t="n">
        <f aca="false">N4/N$24</f>
        <v>0.0982142857142857</v>
      </c>
      <c r="P4" s="78" t="s">
        <v>98</v>
      </c>
      <c r="Q4" s="73" t="n">
        <v>25</v>
      </c>
      <c r="R4" s="79" t="n">
        <f aca="false">Q4/Q$24</f>
        <v>0.09765625</v>
      </c>
      <c r="S4" s="78" t="s">
        <v>106</v>
      </c>
      <c r="T4" s="73" t="n">
        <v>100</v>
      </c>
      <c r="U4" s="79" t="n">
        <f aca="false">T4/T$24</f>
        <v>0.08</v>
      </c>
    </row>
    <row r="5" customFormat="false" ht="12.75" hidden="false" customHeight="false" outlineLevel="0" collapsed="false">
      <c r="A5" s="78" t="s">
        <v>132</v>
      </c>
      <c r="B5" s="73" t="n">
        <v>9</v>
      </c>
      <c r="C5" s="79" t="n">
        <f aca="false">B5/B$24</f>
        <v>0.087378640776699</v>
      </c>
      <c r="D5" s="78" t="s">
        <v>98</v>
      </c>
      <c r="E5" s="73" t="n">
        <v>59</v>
      </c>
      <c r="F5" s="79" t="n">
        <f aca="false">E5/E$24</f>
        <v>0.078042328042328</v>
      </c>
      <c r="G5" s="78" t="s">
        <v>100</v>
      </c>
      <c r="H5" s="73" t="n">
        <v>166</v>
      </c>
      <c r="I5" s="79" t="n">
        <f aca="false">H5/H$24</f>
        <v>0.0893433799784715</v>
      </c>
      <c r="J5" s="78" t="s">
        <v>132</v>
      </c>
      <c r="K5" s="72" t="n">
        <v>96</v>
      </c>
      <c r="L5" s="79" t="n">
        <f aca="false">K5/K$24</f>
        <v>0.0747081712062257</v>
      </c>
      <c r="M5" s="78" t="s">
        <v>93</v>
      </c>
      <c r="N5" s="73" t="n">
        <v>9</v>
      </c>
      <c r="O5" s="79" t="n">
        <f aca="false">N5/N$24</f>
        <v>0.0803571428571429</v>
      </c>
      <c r="P5" s="78" t="s">
        <v>93</v>
      </c>
      <c r="Q5" s="73" t="n">
        <v>23</v>
      </c>
      <c r="R5" s="79" t="n">
        <f aca="false">Q5/Q$24</f>
        <v>0.08984375</v>
      </c>
      <c r="S5" s="78" t="s">
        <v>100</v>
      </c>
      <c r="T5" s="73" t="n">
        <v>94</v>
      </c>
      <c r="U5" s="79" t="n">
        <f aca="false">T5/T$24</f>
        <v>0.0752</v>
      </c>
    </row>
    <row r="6" customFormat="false" ht="12.75" hidden="false" customHeight="false" outlineLevel="0" collapsed="false">
      <c r="A6" s="78" t="s">
        <v>93</v>
      </c>
      <c r="B6" s="73" t="n">
        <v>8</v>
      </c>
      <c r="C6" s="79" t="n">
        <f aca="false">B6/B$24</f>
        <v>0.0776699029126214</v>
      </c>
      <c r="D6" s="78" t="s">
        <v>105</v>
      </c>
      <c r="E6" s="73" t="n">
        <v>52</v>
      </c>
      <c r="F6" s="79" t="n">
        <f aca="false">E6/E$24</f>
        <v>0.0687830687830688</v>
      </c>
      <c r="G6" s="78" t="s">
        <v>95</v>
      </c>
      <c r="H6" s="73" t="n">
        <v>132</v>
      </c>
      <c r="I6" s="79" t="n">
        <f aca="false">H6/H$24</f>
        <v>0.0710441334768568</v>
      </c>
      <c r="J6" s="78" t="s">
        <v>105</v>
      </c>
      <c r="K6" s="72" t="n">
        <v>90</v>
      </c>
      <c r="L6" s="79" t="n">
        <f aca="false">K6/K$24</f>
        <v>0.0700389105058366</v>
      </c>
      <c r="M6" s="78" t="s">
        <v>94</v>
      </c>
      <c r="N6" s="73" t="n">
        <v>9</v>
      </c>
      <c r="O6" s="79" t="n">
        <f aca="false">N6/N$24</f>
        <v>0.0803571428571429</v>
      </c>
      <c r="P6" s="78" t="s">
        <v>105</v>
      </c>
      <c r="Q6" s="73" t="n">
        <v>19</v>
      </c>
      <c r="R6" s="79" t="n">
        <f aca="false">Q6/Q$24</f>
        <v>0.07421875</v>
      </c>
      <c r="S6" s="78" t="s">
        <v>133</v>
      </c>
      <c r="T6" s="73" t="n">
        <v>93</v>
      </c>
      <c r="U6" s="79" t="n">
        <f aca="false">T6/T$24</f>
        <v>0.0744</v>
      </c>
    </row>
    <row r="7" customFormat="false" ht="12.75" hidden="false" customHeight="false" outlineLevel="0" collapsed="false">
      <c r="A7" s="78" t="s">
        <v>96</v>
      </c>
      <c r="B7" s="73" t="n">
        <v>7</v>
      </c>
      <c r="C7" s="79" t="n">
        <f aca="false">B7/B$24</f>
        <v>0.0679611650485437</v>
      </c>
      <c r="D7" s="78" t="s">
        <v>106</v>
      </c>
      <c r="E7" s="73" t="n">
        <v>51</v>
      </c>
      <c r="F7" s="79" t="n">
        <f aca="false">E7/E$24</f>
        <v>0.0674603174603175</v>
      </c>
      <c r="G7" s="78" t="s">
        <v>132</v>
      </c>
      <c r="H7" s="73" t="n">
        <v>123</v>
      </c>
      <c r="I7" s="79" t="n">
        <f aca="false">H7/H$24</f>
        <v>0.066200215285253</v>
      </c>
      <c r="J7" s="78" t="s">
        <v>100</v>
      </c>
      <c r="K7" s="72" t="n">
        <v>83</v>
      </c>
      <c r="L7" s="79" t="n">
        <f aca="false">K7/K$24</f>
        <v>0.064591439688716</v>
      </c>
      <c r="M7" s="78" t="s">
        <v>133</v>
      </c>
      <c r="N7" s="73" t="n">
        <v>7</v>
      </c>
      <c r="O7" s="79" t="n">
        <f aca="false">N7/N$24</f>
        <v>0.0625</v>
      </c>
      <c r="P7" s="78" t="s">
        <v>106</v>
      </c>
      <c r="Q7" s="73" t="n">
        <v>19</v>
      </c>
      <c r="R7" s="79" t="n">
        <f aca="false">Q7/Q$24</f>
        <v>0.07421875</v>
      </c>
      <c r="S7" s="78" t="s">
        <v>93</v>
      </c>
      <c r="T7" s="73" t="n">
        <v>73</v>
      </c>
      <c r="U7" s="79" t="n">
        <f aca="false">T7/T$24</f>
        <v>0.0584</v>
      </c>
    </row>
    <row r="8" customFormat="false" ht="12.75" hidden="false" customHeight="false" outlineLevel="0" collapsed="false">
      <c r="A8" s="78" t="s">
        <v>98</v>
      </c>
      <c r="B8" s="73" t="n">
        <v>6</v>
      </c>
      <c r="C8" s="79" t="n">
        <f aca="false">B8/B$24</f>
        <v>0.058252427184466</v>
      </c>
      <c r="D8" s="78" t="s">
        <v>107</v>
      </c>
      <c r="E8" s="73" t="n">
        <v>43</v>
      </c>
      <c r="F8" s="79" t="n">
        <f aca="false">E8/E$24</f>
        <v>0.0568783068783069</v>
      </c>
      <c r="G8" s="78" t="s">
        <v>104</v>
      </c>
      <c r="H8" s="73" t="n">
        <v>118</v>
      </c>
      <c r="I8" s="79" t="n">
        <f aca="false">H8/H$24</f>
        <v>0.0635091496232508</v>
      </c>
      <c r="J8" s="78" t="s">
        <v>109</v>
      </c>
      <c r="K8" s="72" t="n">
        <v>68</v>
      </c>
      <c r="L8" s="79" t="n">
        <f aca="false">K8/K$24</f>
        <v>0.0529182879377432</v>
      </c>
      <c r="M8" s="78" t="s">
        <v>104</v>
      </c>
      <c r="N8" s="73" t="n">
        <v>6</v>
      </c>
      <c r="O8" s="79" t="n">
        <f aca="false">N8/N$24</f>
        <v>0.0535714285714286</v>
      </c>
      <c r="P8" s="78" t="s">
        <v>95</v>
      </c>
      <c r="Q8" s="73" t="n">
        <v>17</v>
      </c>
      <c r="R8" s="79" t="n">
        <f aca="false">Q8/Q$24</f>
        <v>0.06640625</v>
      </c>
      <c r="S8" s="78" t="s">
        <v>90</v>
      </c>
      <c r="T8" s="73" t="n">
        <v>68</v>
      </c>
      <c r="U8" s="79" t="n">
        <f aca="false">T8/T$24</f>
        <v>0.0544</v>
      </c>
    </row>
    <row r="9" customFormat="false" ht="12.75" hidden="false" customHeight="false" outlineLevel="0" collapsed="false">
      <c r="A9" s="78" t="s">
        <v>133</v>
      </c>
      <c r="B9" s="73" t="n">
        <v>6</v>
      </c>
      <c r="C9" s="79" t="n">
        <f aca="false">B9/B$24</f>
        <v>0.058252427184466</v>
      </c>
      <c r="D9" s="78" t="s">
        <v>100</v>
      </c>
      <c r="E9" s="73" t="n">
        <v>37</v>
      </c>
      <c r="F9" s="79" t="n">
        <f aca="false">E9/E$24</f>
        <v>0.0489417989417989</v>
      </c>
      <c r="G9" s="78" t="s">
        <v>90</v>
      </c>
      <c r="H9" s="73" t="n">
        <v>115</v>
      </c>
      <c r="I9" s="79" t="n">
        <f aca="false">H9/H$24</f>
        <v>0.0618945102260495</v>
      </c>
      <c r="J9" s="78" t="s">
        <v>98</v>
      </c>
      <c r="K9" s="72" t="n">
        <v>67</v>
      </c>
      <c r="L9" s="79" t="n">
        <f aca="false">K9/K$24</f>
        <v>0.0521400778210117</v>
      </c>
      <c r="M9" s="78" t="s">
        <v>99</v>
      </c>
      <c r="N9" s="73" t="n">
        <v>5</v>
      </c>
      <c r="O9" s="79" t="n">
        <f aca="false">N9/N$24</f>
        <v>0.0446428571428571</v>
      </c>
      <c r="P9" s="78" t="s">
        <v>132</v>
      </c>
      <c r="Q9" s="73" t="n">
        <v>13</v>
      </c>
      <c r="R9" s="79" t="n">
        <f aca="false">Q9/Q$24</f>
        <v>0.05078125</v>
      </c>
      <c r="S9" s="78" t="s">
        <v>97</v>
      </c>
      <c r="T9" s="73" t="n">
        <v>63</v>
      </c>
      <c r="U9" s="79" t="n">
        <f aca="false">T9/T$24</f>
        <v>0.0504</v>
      </c>
    </row>
    <row r="10" customFormat="false" ht="12.75" hidden="false" customHeight="false" outlineLevel="0" collapsed="false">
      <c r="A10" s="78" t="s">
        <v>101</v>
      </c>
      <c r="B10" s="73" t="n">
        <v>5</v>
      </c>
      <c r="C10" s="79" t="n">
        <f aca="false">B10/B$24</f>
        <v>0.0485436893203884</v>
      </c>
      <c r="D10" s="78" t="s">
        <v>109</v>
      </c>
      <c r="E10" s="73" t="n">
        <v>37</v>
      </c>
      <c r="F10" s="79" t="n">
        <f aca="false">E10/E$24</f>
        <v>0.0489417989417989</v>
      </c>
      <c r="G10" s="78" t="s">
        <v>93</v>
      </c>
      <c r="H10" s="73" t="n">
        <v>102</v>
      </c>
      <c r="I10" s="79" t="n">
        <f aca="false">H10/H$24</f>
        <v>0.0548977395048439</v>
      </c>
      <c r="J10" s="78" t="s">
        <v>90</v>
      </c>
      <c r="K10" s="72" t="n">
        <v>63</v>
      </c>
      <c r="L10" s="79" t="n">
        <f aca="false">K10/K$24</f>
        <v>0.0490272373540856</v>
      </c>
      <c r="M10" s="78" t="s">
        <v>100</v>
      </c>
      <c r="N10" s="73" t="n">
        <v>5</v>
      </c>
      <c r="O10" s="79" t="n">
        <f aca="false">N10/N$24</f>
        <v>0.0446428571428571</v>
      </c>
      <c r="P10" s="78" t="s">
        <v>104</v>
      </c>
      <c r="Q10" s="73" t="n">
        <v>13</v>
      </c>
      <c r="R10" s="79" t="n">
        <f aca="false">Q10/Q$24</f>
        <v>0.05078125</v>
      </c>
      <c r="S10" s="78" t="s">
        <v>101</v>
      </c>
      <c r="T10" s="73" t="n">
        <v>59</v>
      </c>
      <c r="U10" s="79" t="n">
        <f aca="false">T10/T$24</f>
        <v>0.0472</v>
      </c>
    </row>
    <row r="11" customFormat="false" ht="12.75" hidden="false" customHeight="false" outlineLevel="0" collapsed="false">
      <c r="A11" s="78" t="s">
        <v>94</v>
      </c>
      <c r="B11" s="73" t="n">
        <v>4</v>
      </c>
      <c r="C11" s="79" t="n">
        <f aca="false">B11/B$24</f>
        <v>0.0388349514563107</v>
      </c>
      <c r="D11" s="78" t="s">
        <v>90</v>
      </c>
      <c r="E11" s="73" t="n">
        <v>30</v>
      </c>
      <c r="F11" s="79" t="n">
        <f aca="false">E11/E$24</f>
        <v>0.0396825396825397</v>
      </c>
      <c r="G11" s="78" t="s">
        <v>133</v>
      </c>
      <c r="H11" s="73" t="n">
        <v>100</v>
      </c>
      <c r="I11" s="79" t="n">
        <f aca="false">H11/H$24</f>
        <v>0.0538213132400431</v>
      </c>
      <c r="J11" s="78" t="s">
        <v>133</v>
      </c>
      <c r="K11" s="72" t="n">
        <v>57</v>
      </c>
      <c r="L11" s="79" t="n">
        <f aca="false">K11/K$24</f>
        <v>0.0443579766536965</v>
      </c>
      <c r="M11" s="78" t="s">
        <v>108</v>
      </c>
      <c r="N11" s="73" t="n">
        <v>5</v>
      </c>
      <c r="O11" s="79" t="n">
        <f aca="false">N11/N$24</f>
        <v>0.0446428571428571</v>
      </c>
      <c r="P11" s="78" t="s">
        <v>101</v>
      </c>
      <c r="Q11" s="73" t="n">
        <v>11</v>
      </c>
      <c r="R11" s="79" t="n">
        <f aca="false">Q11/Q$24</f>
        <v>0.04296875</v>
      </c>
      <c r="S11" s="78" t="s">
        <v>132</v>
      </c>
      <c r="T11" s="73" t="n">
        <v>56</v>
      </c>
      <c r="U11" s="79" t="n">
        <f aca="false">T11/T$24</f>
        <v>0.0448</v>
      </c>
    </row>
    <row r="12" customFormat="false" ht="12.75" hidden="false" customHeight="false" outlineLevel="0" collapsed="false">
      <c r="A12" s="78" t="s">
        <v>109</v>
      </c>
      <c r="B12" s="73" t="n">
        <v>4</v>
      </c>
      <c r="C12" s="79" t="n">
        <f aca="false">B12/B$24</f>
        <v>0.0388349514563107</v>
      </c>
      <c r="D12" s="78" t="s">
        <v>97</v>
      </c>
      <c r="E12" s="73" t="n">
        <v>29</v>
      </c>
      <c r="F12" s="79" t="n">
        <f aca="false">E12/E$24</f>
        <v>0.0383597883597884</v>
      </c>
      <c r="G12" s="78" t="s">
        <v>109</v>
      </c>
      <c r="H12" s="73" t="n">
        <v>72</v>
      </c>
      <c r="I12" s="79" t="n">
        <f aca="false">H12/H$24</f>
        <v>0.038751345532831</v>
      </c>
      <c r="J12" s="78" t="s">
        <v>108</v>
      </c>
      <c r="K12" s="72" t="n">
        <v>55</v>
      </c>
      <c r="L12" s="79" t="n">
        <f aca="false">K12/K$24</f>
        <v>0.0428015564202335</v>
      </c>
      <c r="M12" s="78" t="s">
        <v>98</v>
      </c>
      <c r="N12" s="73" t="n">
        <v>4</v>
      </c>
      <c r="O12" s="79" t="n">
        <f aca="false">N12/N$24</f>
        <v>0.0357142857142857</v>
      </c>
      <c r="P12" s="78" t="s">
        <v>103</v>
      </c>
      <c r="Q12" s="73" t="n">
        <v>8</v>
      </c>
      <c r="R12" s="79" t="n">
        <f aca="false">Q12/Q$24</f>
        <v>0.03125</v>
      </c>
      <c r="S12" s="78" t="s">
        <v>109</v>
      </c>
      <c r="T12" s="73" t="n">
        <v>48</v>
      </c>
      <c r="U12" s="79" t="n">
        <f aca="false">T12/T$24</f>
        <v>0.0384</v>
      </c>
    </row>
    <row r="13" customFormat="false" ht="12.75" hidden="false" customHeight="false" outlineLevel="0" collapsed="false">
      <c r="A13" s="78" t="s">
        <v>97</v>
      </c>
      <c r="B13" s="73" t="n">
        <v>3</v>
      </c>
      <c r="C13" s="79" t="n">
        <f aca="false">B13/B$24</f>
        <v>0.029126213592233</v>
      </c>
      <c r="D13" s="78" t="s">
        <v>108</v>
      </c>
      <c r="E13" s="73" t="n">
        <v>23</v>
      </c>
      <c r="F13" s="79" t="n">
        <f aca="false">E13/E$24</f>
        <v>0.0304232804232804</v>
      </c>
      <c r="G13" s="78" t="s">
        <v>107</v>
      </c>
      <c r="H13" s="73" t="n">
        <v>55</v>
      </c>
      <c r="I13" s="79" t="n">
        <f aca="false">H13/H$24</f>
        <v>0.0296017222820237</v>
      </c>
      <c r="J13" s="78" t="s">
        <v>93</v>
      </c>
      <c r="K13" s="72" t="n">
        <v>30</v>
      </c>
      <c r="L13" s="79" t="n">
        <f aca="false">K13/K$24</f>
        <v>0.0233463035019455</v>
      </c>
      <c r="M13" s="78" t="s">
        <v>101</v>
      </c>
      <c r="N13" s="73" t="n">
        <v>4</v>
      </c>
      <c r="O13" s="79" t="n">
        <f aca="false">N13/N$24</f>
        <v>0.0357142857142857</v>
      </c>
      <c r="P13" s="78" t="s">
        <v>90</v>
      </c>
      <c r="Q13" s="73" t="n">
        <v>8</v>
      </c>
      <c r="R13" s="79" t="n">
        <f aca="false">Q13/Q$24</f>
        <v>0.03125</v>
      </c>
      <c r="S13" s="78" t="s">
        <v>95</v>
      </c>
      <c r="T13" s="73" t="n">
        <v>43</v>
      </c>
      <c r="U13" s="79" t="n">
        <f aca="false">T13/T$24</f>
        <v>0.0344</v>
      </c>
    </row>
    <row r="14" customFormat="false" ht="12.75" hidden="false" customHeight="false" outlineLevel="0" collapsed="false">
      <c r="A14" s="78" t="s">
        <v>105</v>
      </c>
      <c r="B14" s="73" t="n">
        <v>3</v>
      </c>
      <c r="C14" s="79" t="n">
        <f aca="false">B14/B$24</f>
        <v>0.029126213592233</v>
      </c>
      <c r="D14" s="78" t="s">
        <v>104</v>
      </c>
      <c r="E14" s="73" t="n">
        <v>20</v>
      </c>
      <c r="F14" s="79" t="n">
        <f aca="false">E14/E$24</f>
        <v>0.0264550264550265</v>
      </c>
      <c r="G14" s="78" t="s">
        <v>97</v>
      </c>
      <c r="H14" s="73" t="n">
        <v>40</v>
      </c>
      <c r="I14" s="79" t="n">
        <f aca="false">H14/H$24</f>
        <v>0.0215285252960172</v>
      </c>
      <c r="J14" s="78" t="s">
        <v>107</v>
      </c>
      <c r="K14" s="72" t="n">
        <v>22</v>
      </c>
      <c r="L14" s="79" t="n">
        <f aca="false">K14/K$24</f>
        <v>0.0171206225680934</v>
      </c>
      <c r="M14" s="78" t="s">
        <v>105</v>
      </c>
      <c r="N14" s="73" t="n">
        <v>4</v>
      </c>
      <c r="O14" s="79" t="n">
        <f aca="false">N14/N$24</f>
        <v>0.0357142857142857</v>
      </c>
      <c r="P14" s="78" t="s">
        <v>99</v>
      </c>
      <c r="Q14" s="73" t="n">
        <v>7</v>
      </c>
      <c r="R14" s="79" t="n">
        <f aca="false">Q14/Q$24</f>
        <v>0.02734375</v>
      </c>
      <c r="S14" s="78" t="s">
        <v>104</v>
      </c>
      <c r="T14" s="73" t="n">
        <v>42</v>
      </c>
      <c r="U14" s="79" t="n">
        <f aca="false">T14/T$24</f>
        <v>0.0336</v>
      </c>
    </row>
    <row r="15" customFormat="false" ht="12.75" hidden="false" customHeight="false" outlineLevel="0" collapsed="false">
      <c r="A15" s="78" t="s">
        <v>111</v>
      </c>
      <c r="B15" s="73" t="n">
        <v>3</v>
      </c>
      <c r="C15" s="79" t="n">
        <f aca="false">B15/B$24</f>
        <v>0.029126213592233</v>
      </c>
      <c r="D15" s="78" t="s">
        <v>95</v>
      </c>
      <c r="E15" s="73" t="n">
        <v>20</v>
      </c>
      <c r="F15" s="79" t="n">
        <f aca="false">E15/E$24</f>
        <v>0.0264550264550265</v>
      </c>
      <c r="G15" s="78" t="s">
        <v>108</v>
      </c>
      <c r="H15" s="73" t="n">
        <v>23</v>
      </c>
      <c r="I15" s="79" t="n">
        <f aca="false">H15/H$24</f>
        <v>0.0123789020452099</v>
      </c>
      <c r="J15" s="78" t="s">
        <v>97</v>
      </c>
      <c r="K15" s="72" t="n">
        <v>11</v>
      </c>
      <c r="L15" s="79" t="n">
        <f aca="false">K15/K$24</f>
        <v>0.00856031128404669</v>
      </c>
      <c r="M15" s="78" t="s">
        <v>107</v>
      </c>
      <c r="N15" s="73" t="n">
        <v>3</v>
      </c>
      <c r="O15" s="79" t="n">
        <f aca="false">N15/N$24</f>
        <v>0.0267857142857143</v>
      </c>
      <c r="P15" s="78" t="s">
        <v>100</v>
      </c>
      <c r="Q15" s="73" t="n">
        <v>7</v>
      </c>
      <c r="R15" s="79" t="n">
        <f aca="false">Q15/Q$24</f>
        <v>0.02734375</v>
      </c>
      <c r="S15" s="78" t="s">
        <v>107</v>
      </c>
      <c r="T15" s="73" t="n">
        <v>41</v>
      </c>
      <c r="U15" s="79" t="n">
        <f aca="false">T15/T$24</f>
        <v>0.0328</v>
      </c>
    </row>
    <row r="16" customFormat="false" ht="12.75" hidden="false" customHeight="false" outlineLevel="0" collapsed="false">
      <c r="A16" s="78" t="s">
        <v>107</v>
      </c>
      <c r="B16" s="73" t="n">
        <v>2</v>
      </c>
      <c r="C16" s="79" t="n">
        <f aca="false">B16/B$24</f>
        <v>0.0194174757281553</v>
      </c>
      <c r="D16" s="78" t="s">
        <v>101</v>
      </c>
      <c r="E16" s="73" t="n">
        <v>17</v>
      </c>
      <c r="F16" s="79" t="n">
        <f aca="false">E16/E$24</f>
        <v>0.0224867724867725</v>
      </c>
      <c r="G16" s="78" t="s">
        <v>99</v>
      </c>
      <c r="H16" s="73" t="n">
        <v>21</v>
      </c>
      <c r="I16" s="79" t="n">
        <f aca="false">H16/H$24</f>
        <v>0.011302475780409</v>
      </c>
      <c r="J16" s="78" t="s">
        <v>99</v>
      </c>
      <c r="K16" s="72" t="n">
        <v>10</v>
      </c>
      <c r="L16" s="79" t="n">
        <f aca="false">K16/K$24</f>
        <v>0.00778210116731518</v>
      </c>
      <c r="M16" s="78" t="s">
        <v>92</v>
      </c>
      <c r="N16" s="73" t="n">
        <v>2</v>
      </c>
      <c r="O16" s="79" t="n">
        <f aca="false">N16/N$24</f>
        <v>0.0178571428571429</v>
      </c>
      <c r="P16" s="78" t="s">
        <v>107</v>
      </c>
      <c r="Q16" s="73" t="n">
        <v>6</v>
      </c>
      <c r="R16" s="79" t="n">
        <f aca="false">Q16/Q$24</f>
        <v>0.0234375</v>
      </c>
      <c r="S16" s="78" t="s">
        <v>108</v>
      </c>
      <c r="T16" s="73" t="n">
        <v>30</v>
      </c>
      <c r="U16" s="79" t="n">
        <f aca="false">T16/T$24</f>
        <v>0.024</v>
      </c>
    </row>
    <row r="17" customFormat="false" ht="12.75" hidden="false" customHeight="false" outlineLevel="0" collapsed="false">
      <c r="A17" s="78" t="s">
        <v>99</v>
      </c>
      <c r="B17" s="73" t="n">
        <v>1</v>
      </c>
      <c r="C17" s="79" t="n">
        <f aca="false">B17/B$24</f>
        <v>0.00970873786407767</v>
      </c>
      <c r="D17" s="78" t="s">
        <v>96</v>
      </c>
      <c r="E17" s="73" t="n">
        <v>16</v>
      </c>
      <c r="F17" s="79" t="n">
        <f aca="false">E17/E$24</f>
        <v>0.0211640211640212</v>
      </c>
      <c r="G17" s="78" t="s">
        <v>101</v>
      </c>
      <c r="H17" s="73" t="n">
        <v>18</v>
      </c>
      <c r="I17" s="79" t="n">
        <f aca="false">H17/H$24</f>
        <v>0.00968783638320775</v>
      </c>
      <c r="J17" s="78" t="s">
        <v>101</v>
      </c>
      <c r="K17" s="72" t="n">
        <v>8</v>
      </c>
      <c r="L17" s="79" t="n">
        <f aca="false">K17/K$24</f>
        <v>0.00622568093385214</v>
      </c>
      <c r="M17" s="78" t="s">
        <v>109</v>
      </c>
      <c r="N17" s="73" t="n">
        <v>2</v>
      </c>
      <c r="O17" s="79" t="n">
        <f aca="false">N17/N$24</f>
        <v>0.0178571428571429</v>
      </c>
      <c r="P17" s="78" t="s">
        <v>109</v>
      </c>
      <c r="Q17" s="73" t="n">
        <v>5</v>
      </c>
      <c r="R17" s="79" t="n">
        <f aca="false">Q17/Q$24</f>
        <v>0.01953125</v>
      </c>
      <c r="S17" s="78" t="s">
        <v>99</v>
      </c>
      <c r="T17" s="73" t="n">
        <v>22</v>
      </c>
      <c r="U17" s="79" t="n">
        <f aca="false">T17/T$24</f>
        <v>0.0176</v>
      </c>
    </row>
    <row r="18" customFormat="false" ht="12.75" hidden="true" customHeight="false" outlineLevel="0" collapsed="false">
      <c r="A18" s="78" t="s">
        <v>100</v>
      </c>
      <c r="B18" s="73" t="n">
        <v>1</v>
      </c>
      <c r="C18" s="79" t="n">
        <f aca="false">B18/B$24</f>
        <v>0.00970873786407767</v>
      </c>
      <c r="D18" s="78" t="s">
        <v>99</v>
      </c>
      <c r="E18" s="73" t="n">
        <v>16</v>
      </c>
      <c r="F18" s="79" t="n">
        <f aca="false">E18/E$24</f>
        <v>0.0211640211640212</v>
      </c>
      <c r="G18" s="78" t="s">
        <v>96</v>
      </c>
      <c r="H18" s="73" t="n">
        <v>14</v>
      </c>
      <c r="I18" s="79" t="n">
        <f aca="false">H18/H$24</f>
        <v>0.00753498385360603</v>
      </c>
      <c r="J18" s="78" t="s">
        <v>103</v>
      </c>
      <c r="K18" s="72" t="n">
        <v>8</v>
      </c>
      <c r="L18" s="79" t="n">
        <f aca="false">K18/K$24</f>
        <v>0.00622568093385214</v>
      </c>
      <c r="M18" s="78" t="s">
        <v>103</v>
      </c>
      <c r="N18" s="73" t="n">
        <v>1</v>
      </c>
      <c r="O18" s="79" t="n">
        <f aca="false">N18/N$24</f>
        <v>0.00892857142857143</v>
      </c>
      <c r="P18" s="78" t="s">
        <v>92</v>
      </c>
      <c r="Q18" s="73" t="n">
        <v>3</v>
      </c>
      <c r="R18" s="79" t="n">
        <f aca="false">Q18/Q$24</f>
        <v>0.01171875</v>
      </c>
      <c r="S18" s="78" t="s">
        <v>92</v>
      </c>
      <c r="T18" s="73" t="n">
        <v>6</v>
      </c>
      <c r="U18" s="79" t="n">
        <f aca="false">T18/T$24</f>
        <v>0.0048</v>
      </c>
    </row>
    <row r="19" customFormat="false" ht="12.75" hidden="true" customHeight="false" outlineLevel="0" collapsed="false">
      <c r="A19" s="78" t="s">
        <v>108</v>
      </c>
      <c r="B19" s="73" t="n">
        <v>1</v>
      </c>
      <c r="C19" s="79" t="n">
        <f aca="false">B19/B$24</f>
        <v>0.00970873786407767</v>
      </c>
      <c r="D19" s="78" t="s">
        <v>103</v>
      </c>
      <c r="E19" s="73" t="n">
        <v>13</v>
      </c>
      <c r="F19" s="79" t="n">
        <f aca="false">E19/E$24</f>
        <v>0.0171957671957672</v>
      </c>
      <c r="G19" s="78" t="s">
        <v>103</v>
      </c>
      <c r="H19" s="73" t="n">
        <v>12</v>
      </c>
      <c r="I19" s="79" t="n">
        <f aca="false">H19/H$24</f>
        <v>0.00645855758880517</v>
      </c>
      <c r="J19" s="78" t="s">
        <v>96</v>
      </c>
      <c r="K19" s="72" t="n">
        <v>5</v>
      </c>
      <c r="L19" s="79" t="n">
        <f aca="false">K19/K$24</f>
        <v>0.00389105058365759</v>
      </c>
      <c r="M19" s="78" t="s">
        <v>90</v>
      </c>
      <c r="N19" s="73" t="n">
        <v>1</v>
      </c>
      <c r="O19" s="79" t="n">
        <f aca="false">N19/N$24</f>
        <v>0.00892857142857143</v>
      </c>
      <c r="P19" s="78" t="s">
        <v>96</v>
      </c>
      <c r="Q19" s="73" t="n">
        <v>2</v>
      </c>
      <c r="R19" s="79" t="n">
        <f aca="false">Q19/Q$24</f>
        <v>0.0078125</v>
      </c>
      <c r="S19" s="78" t="s">
        <v>102</v>
      </c>
      <c r="T19" s="73" t="n">
        <v>6</v>
      </c>
      <c r="U19" s="79" t="n">
        <f aca="false">T19/T$24</f>
        <v>0.0048</v>
      </c>
    </row>
    <row r="20" customFormat="false" ht="12.75" hidden="true" customHeight="false" outlineLevel="0" collapsed="false">
      <c r="A20" s="78" t="s">
        <v>95</v>
      </c>
      <c r="B20" s="73" t="n">
        <v>1</v>
      </c>
      <c r="C20" s="79" t="n">
        <f aca="false">B20/B$24</f>
        <v>0.00970873786407767</v>
      </c>
      <c r="D20" s="78" t="s">
        <v>92</v>
      </c>
      <c r="E20" s="73" t="n">
        <v>9</v>
      </c>
      <c r="F20" s="79" t="n">
        <f aca="false">E20/E$24</f>
        <v>0.0119047619047619</v>
      </c>
      <c r="G20" s="78" t="s">
        <v>92</v>
      </c>
      <c r="H20" s="73" t="n">
        <v>10</v>
      </c>
      <c r="I20" s="79" t="n">
        <f aca="false">H20/H$24</f>
        <v>0.00538213132400431</v>
      </c>
      <c r="J20" s="78" t="s">
        <v>111</v>
      </c>
      <c r="K20" s="72" t="n">
        <v>5</v>
      </c>
      <c r="L20" s="79" t="n">
        <f aca="false">K20/K$24</f>
        <v>0.00389105058365759</v>
      </c>
      <c r="M20" s="78" t="s">
        <v>111</v>
      </c>
      <c r="N20" s="73" t="n">
        <v>1</v>
      </c>
      <c r="O20" s="79" t="n">
        <f aca="false">N20/N$24</f>
        <v>0.00892857142857143</v>
      </c>
      <c r="P20" s="78" t="s">
        <v>108</v>
      </c>
      <c r="Q20" s="73" t="n">
        <v>2</v>
      </c>
      <c r="R20" s="79" t="n">
        <f aca="false">Q20/Q$24</f>
        <v>0.0078125</v>
      </c>
      <c r="S20" s="78" t="s">
        <v>103</v>
      </c>
      <c r="T20" s="73" t="n">
        <v>6</v>
      </c>
      <c r="U20" s="79" t="n">
        <f aca="false">T20/T$24</f>
        <v>0.0048</v>
      </c>
    </row>
    <row r="21" customFormat="false" ht="12.75" hidden="true" customHeight="false" outlineLevel="0" collapsed="false">
      <c r="A21" s="78" t="s">
        <v>102</v>
      </c>
      <c r="B21" s="73" t="n">
        <v>0</v>
      </c>
      <c r="C21" s="79" t="n">
        <f aca="false">B21/B$24</f>
        <v>0</v>
      </c>
      <c r="D21" s="78" t="s">
        <v>102</v>
      </c>
      <c r="E21" s="73" t="n">
        <v>8</v>
      </c>
      <c r="F21" s="79" t="n">
        <f aca="false">E21/E$24</f>
        <v>0.0105820105820106</v>
      </c>
      <c r="G21" s="78" t="s">
        <v>102</v>
      </c>
      <c r="H21" s="73" t="n">
        <v>3</v>
      </c>
      <c r="I21" s="79" t="n">
        <f aca="false">H21/H$24</f>
        <v>0.00161463939720129</v>
      </c>
      <c r="J21" s="78" t="s">
        <v>92</v>
      </c>
      <c r="K21" s="72" t="n">
        <v>2</v>
      </c>
      <c r="L21" s="79" t="n">
        <f aca="false">K21/K$24</f>
        <v>0.00155642023346304</v>
      </c>
      <c r="M21" s="78" t="s">
        <v>95</v>
      </c>
      <c r="N21" s="73" t="n">
        <v>1</v>
      </c>
      <c r="O21" s="79" t="n">
        <f aca="false">N21/N$24</f>
        <v>0.00892857142857143</v>
      </c>
      <c r="P21" s="78" t="s">
        <v>111</v>
      </c>
      <c r="Q21" s="73" t="n">
        <v>2</v>
      </c>
      <c r="R21" s="79" t="n">
        <f aca="false">Q21/Q$24</f>
        <v>0.0078125</v>
      </c>
      <c r="S21" s="78" t="s">
        <v>111</v>
      </c>
      <c r="T21" s="73" t="n">
        <v>6</v>
      </c>
      <c r="U21" s="79" t="n">
        <f aca="false">T21/T$24</f>
        <v>0.0048</v>
      </c>
    </row>
    <row r="22" customFormat="false" ht="12.75" hidden="true" customHeight="false" outlineLevel="0" collapsed="false">
      <c r="A22" s="78" t="s">
        <v>103</v>
      </c>
      <c r="B22" s="73" t="n">
        <v>0</v>
      </c>
      <c r="C22" s="79" t="n">
        <f aca="false">B22/B$24</f>
        <v>0</v>
      </c>
      <c r="D22" s="78" t="s">
        <v>111</v>
      </c>
      <c r="E22" s="73" t="n">
        <v>7</v>
      </c>
      <c r="F22" s="79" t="n">
        <f aca="false">E22/E$24</f>
        <v>0.00925925925925926</v>
      </c>
      <c r="G22" s="78" t="s">
        <v>111</v>
      </c>
      <c r="H22" s="73" t="n">
        <v>3</v>
      </c>
      <c r="I22" s="79" t="n">
        <f aca="false">H22/H$24</f>
        <v>0.00161463939720129</v>
      </c>
      <c r="J22" s="78" t="s">
        <v>57</v>
      </c>
      <c r="K22" s="72" t="n">
        <v>1</v>
      </c>
      <c r="L22" s="79" t="n">
        <f aca="false">K22/K$24</f>
        <v>0.000778210116731518</v>
      </c>
      <c r="M22" s="78" t="s">
        <v>102</v>
      </c>
      <c r="N22" s="73" t="n">
        <v>0</v>
      </c>
      <c r="O22" s="79" t="n">
        <f aca="false">N22/N$24</f>
        <v>0</v>
      </c>
      <c r="P22" s="78" t="s">
        <v>102</v>
      </c>
      <c r="Q22" s="73" t="n">
        <v>0</v>
      </c>
      <c r="R22" s="79" t="n">
        <f aca="false">Q22/Q$24</f>
        <v>0</v>
      </c>
      <c r="S22" s="78" t="s">
        <v>96</v>
      </c>
      <c r="T22" s="73" t="n">
        <v>3</v>
      </c>
      <c r="U22" s="79" t="n">
        <f aca="false">T22/T$24</f>
        <v>0.0024</v>
      </c>
    </row>
    <row r="23" customFormat="false" ht="12.75" hidden="true" customHeight="false" outlineLevel="0" collapsed="false">
      <c r="A23" s="78" t="s">
        <v>57</v>
      </c>
      <c r="B23" s="73" t="n">
        <v>0</v>
      </c>
      <c r="C23" s="79" t="n">
        <f aca="false">B23/B$24</f>
        <v>0</v>
      </c>
      <c r="D23" s="78" t="s">
        <v>57</v>
      </c>
      <c r="E23" s="73" t="n">
        <v>1</v>
      </c>
      <c r="F23" s="79" t="n">
        <f aca="false">E23/E$24</f>
        <v>0.00132275132275132</v>
      </c>
      <c r="G23" s="78" t="s">
        <v>57</v>
      </c>
      <c r="H23" s="73" t="n">
        <v>2</v>
      </c>
      <c r="I23" s="79" t="n">
        <f aca="false">H23/H$24</f>
        <v>0.00107642626480086</v>
      </c>
      <c r="J23" s="78" t="s">
        <v>102</v>
      </c>
      <c r="K23" s="72" t="n">
        <v>0</v>
      </c>
      <c r="L23" s="79" t="n">
        <f aca="false">K23/K$24</f>
        <v>0</v>
      </c>
      <c r="M23" s="78" t="s">
        <v>57</v>
      </c>
      <c r="N23" s="73" t="n">
        <v>0</v>
      </c>
      <c r="O23" s="79" t="n">
        <f aca="false">N23/N$24</f>
        <v>0</v>
      </c>
      <c r="P23" s="78" t="s">
        <v>57</v>
      </c>
      <c r="Q23" s="73" t="n">
        <v>0</v>
      </c>
      <c r="R23" s="79" t="n">
        <f aca="false">Q23/Q$24</f>
        <v>0</v>
      </c>
      <c r="S23" s="78" t="s">
        <v>57</v>
      </c>
      <c r="T23" s="73" t="n">
        <v>1</v>
      </c>
      <c r="U23" s="79" t="n">
        <f aca="false">T23/T$24</f>
        <v>0.0008</v>
      </c>
    </row>
    <row r="24" customFormat="false" ht="13.5" hidden="false" customHeight="false" outlineLevel="0" collapsed="false">
      <c r="A24" s="80" t="s">
        <v>115</v>
      </c>
      <c r="B24" s="81" t="n">
        <f aca="false">SUM(B2:B23)</f>
        <v>103</v>
      </c>
      <c r="C24" s="82" t="n">
        <f aca="false">B24/B$24</f>
        <v>1</v>
      </c>
      <c r="D24" s="80" t="s">
        <v>115</v>
      </c>
      <c r="E24" s="81" t="n">
        <f aca="false">SUM(E2:E23)</f>
        <v>756</v>
      </c>
      <c r="F24" s="82" t="n">
        <f aca="false">E24/E$24</f>
        <v>1</v>
      </c>
      <c r="G24" s="80" t="s">
        <v>115</v>
      </c>
      <c r="H24" s="81" t="n">
        <f aca="false">SUM(H2:H23)</f>
        <v>1858</v>
      </c>
      <c r="I24" s="82" t="n">
        <f aca="false">H24/H$24</f>
        <v>1</v>
      </c>
      <c r="J24" s="80" t="s">
        <v>115</v>
      </c>
      <c r="K24" s="83" t="n">
        <f aca="false">SUM(K2:K23)</f>
        <v>1285</v>
      </c>
      <c r="L24" s="82" t="n">
        <f aca="false">K24/K$24</f>
        <v>1</v>
      </c>
      <c r="M24" s="80" t="s">
        <v>115</v>
      </c>
      <c r="N24" s="81" t="n">
        <f aca="false">SUM(N2:N23)</f>
        <v>112</v>
      </c>
      <c r="O24" s="82" t="n">
        <f aca="false">N24/N$24</f>
        <v>1</v>
      </c>
      <c r="P24" s="80" t="s">
        <v>115</v>
      </c>
      <c r="Q24" s="81" t="n">
        <f aca="false">SUM(Q2:Q23)</f>
        <v>256</v>
      </c>
      <c r="R24" s="82" t="n">
        <f aca="false">Q24/Q$24</f>
        <v>1</v>
      </c>
      <c r="S24" s="80" t="s">
        <v>115</v>
      </c>
      <c r="T24" s="81" t="n">
        <f aca="false">SUM(T2:T23)</f>
        <v>1250</v>
      </c>
      <c r="U24" s="82" t="n">
        <f aca="false">T24/T$24</f>
        <v>1</v>
      </c>
    </row>
    <row r="25" customFormat="false" ht="13.5" hidden="false" customHeight="false" outlineLevel="0" collapsed="false"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T25" s="73"/>
      <c r="U25" s="74"/>
    </row>
    <row r="26" customFormat="false" ht="13.5" hidden="false" customHeight="false" outlineLevel="0" collapsed="false">
      <c r="A26" s="76" t="s">
        <v>99</v>
      </c>
      <c r="B26" s="76"/>
      <c r="C26" s="76"/>
      <c r="D26" s="76" t="s">
        <v>100</v>
      </c>
      <c r="E26" s="76"/>
      <c r="F26" s="76"/>
      <c r="G26" s="75" t="s">
        <v>101</v>
      </c>
      <c r="H26" s="75"/>
      <c r="I26" s="75"/>
      <c r="J26" s="75" t="s">
        <v>102</v>
      </c>
      <c r="K26" s="75"/>
      <c r="L26" s="75"/>
      <c r="M26" s="75" t="s">
        <v>103</v>
      </c>
      <c r="N26" s="75"/>
      <c r="O26" s="75"/>
      <c r="P26" s="75" t="s">
        <v>104</v>
      </c>
      <c r="Q26" s="75"/>
      <c r="R26" s="75"/>
      <c r="S26" s="75" t="s">
        <v>105</v>
      </c>
      <c r="T26" s="75"/>
      <c r="U26" s="75"/>
    </row>
    <row r="27" s="77" customFormat="true" ht="12.75" hidden="false" customHeight="false" outlineLevel="0" collapsed="false">
      <c r="A27" s="78" t="s">
        <v>132</v>
      </c>
      <c r="B27" s="73" t="n">
        <v>15</v>
      </c>
      <c r="C27" s="79" t="n">
        <f aca="false">B27/B$49</f>
        <v>0.110294117647059</v>
      </c>
      <c r="D27" s="78" t="s">
        <v>109</v>
      </c>
      <c r="E27" s="73" t="n">
        <v>278</v>
      </c>
      <c r="F27" s="79" t="n">
        <f aca="false">E27/E$49</f>
        <v>0.216174183514775</v>
      </c>
      <c r="G27" s="78" t="s">
        <v>132</v>
      </c>
      <c r="H27" s="72" t="n">
        <v>74</v>
      </c>
      <c r="I27" s="79" t="n">
        <f aca="false">H27/H$49</f>
        <v>0.192207792207792</v>
      </c>
      <c r="J27" s="78" t="s">
        <v>103</v>
      </c>
      <c r="K27" s="72" t="n">
        <v>13</v>
      </c>
      <c r="L27" s="79" t="n">
        <f aca="false">K27/K$49</f>
        <v>0.276595744680851</v>
      </c>
      <c r="M27" s="78" t="s">
        <v>132</v>
      </c>
      <c r="N27" s="73" t="n">
        <v>11</v>
      </c>
      <c r="O27" s="79" t="n">
        <f aca="false">N27/N$49</f>
        <v>0.141025641025641</v>
      </c>
      <c r="P27" s="78" t="s">
        <v>106</v>
      </c>
      <c r="Q27" s="72" t="n">
        <v>429</v>
      </c>
      <c r="R27" s="79" t="n">
        <f aca="false">Q27/Q$49</f>
        <v>0.367924528301887</v>
      </c>
      <c r="S27" s="78" t="s">
        <v>94</v>
      </c>
      <c r="T27" s="72" t="n">
        <v>193</v>
      </c>
      <c r="U27" s="79" t="n">
        <f aca="false">T27/T$49</f>
        <v>0.214444444444444</v>
      </c>
    </row>
    <row r="28" customFormat="false" ht="12.75" hidden="false" customHeight="false" outlineLevel="0" collapsed="false">
      <c r="A28" s="78" t="s">
        <v>105</v>
      </c>
      <c r="B28" s="73" t="n">
        <v>15</v>
      </c>
      <c r="C28" s="79" t="n">
        <f aca="false">B28/B$49</f>
        <v>0.110294117647059</v>
      </c>
      <c r="D28" s="78" t="s">
        <v>108</v>
      </c>
      <c r="E28" s="73" t="n">
        <v>215</v>
      </c>
      <c r="F28" s="79" t="n">
        <f aca="false">E28/E$49</f>
        <v>0.167185069984448</v>
      </c>
      <c r="G28" s="78" t="s">
        <v>98</v>
      </c>
      <c r="H28" s="72" t="n">
        <v>39</v>
      </c>
      <c r="I28" s="79" t="n">
        <f aca="false">H28/H$49</f>
        <v>0.101298701298701</v>
      </c>
      <c r="J28" s="78" t="s">
        <v>132</v>
      </c>
      <c r="K28" s="72" t="n">
        <v>4</v>
      </c>
      <c r="L28" s="79" t="n">
        <f aca="false">K28/K$49</f>
        <v>0.0851063829787234</v>
      </c>
      <c r="M28" s="78" t="s">
        <v>97</v>
      </c>
      <c r="N28" s="73" t="n">
        <v>8</v>
      </c>
      <c r="O28" s="79" t="n">
        <f aca="false">N28/N$49</f>
        <v>0.102564102564103</v>
      </c>
      <c r="P28" s="78" t="s">
        <v>132</v>
      </c>
      <c r="Q28" s="72" t="n">
        <v>154</v>
      </c>
      <c r="R28" s="79" t="n">
        <f aca="false">Q28/Q$49</f>
        <v>0.132075471698113</v>
      </c>
      <c r="S28" s="78" t="s">
        <v>106</v>
      </c>
      <c r="T28" s="72" t="n">
        <v>129</v>
      </c>
      <c r="U28" s="79" t="n">
        <f aca="false">T28/T$49</f>
        <v>0.143333333333333</v>
      </c>
    </row>
    <row r="29" customFormat="false" ht="12.75" hidden="false" customHeight="false" outlineLevel="0" collapsed="false">
      <c r="A29" s="78" t="s">
        <v>93</v>
      </c>
      <c r="B29" s="73" t="n">
        <v>14</v>
      </c>
      <c r="C29" s="79" t="n">
        <f aca="false">B29/B$49</f>
        <v>0.102941176470588</v>
      </c>
      <c r="D29" s="78" t="s">
        <v>94</v>
      </c>
      <c r="E29" s="73" t="n">
        <v>136</v>
      </c>
      <c r="F29" s="79" t="n">
        <f aca="false">E29/E$49</f>
        <v>0.105754276827372</v>
      </c>
      <c r="G29" s="78" t="s">
        <v>93</v>
      </c>
      <c r="H29" s="72" t="n">
        <v>36</v>
      </c>
      <c r="I29" s="79" t="n">
        <f aca="false">H29/H$49</f>
        <v>0.0935064935064935</v>
      </c>
      <c r="J29" s="78" t="s">
        <v>98</v>
      </c>
      <c r="K29" s="72" t="n">
        <v>4</v>
      </c>
      <c r="L29" s="79" t="n">
        <f aca="false">K29/K$49</f>
        <v>0.0851063829787234</v>
      </c>
      <c r="M29" s="78" t="s">
        <v>93</v>
      </c>
      <c r="N29" s="73" t="n">
        <v>7</v>
      </c>
      <c r="O29" s="79" t="n">
        <f aca="false">N29/N$49</f>
        <v>0.0897435897435897</v>
      </c>
      <c r="P29" s="78" t="s">
        <v>105</v>
      </c>
      <c r="Q29" s="72" t="n">
        <v>91</v>
      </c>
      <c r="R29" s="79" t="n">
        <f aca="false">Q29/Q$49</f>
        <v>0.0780445969125214</v>
      </c>
      <c r="S29" s="78" t="s">
        <v>98</v>
      </c>
      <c r="T29" s="72" t="n">
        <v>80</v>
      </c>
      <c r="U29" s="79" t="n">
        <f aca="false">T29/T$49</f>
        <v>0.0888888888888889</v>
      </c>
    </row>
    <row r="30" customFormat="false" ht="12.75" hidden="false" customHeight="false" outlineLevel="0" collapsed="false">
      <c r="A30" s="78" t="s">
        <v>94</v>
      </c>
      <c r="B30" s="73" t="n">
        <v>12</v>
      </c>
      <c r="C30" s="79" t="n">
        <f aca="false">B30/B$49</f>
        <v>0.0882352941176471</v>
      </c>
      <c r="D30" s="78" t="s">
        <v>132</v>
      </c>
      <c r="E30" s="73" t="n">
        <v>123</v>
      </c>
      <c r="F30" s="79" t="n">
        <f aca="false">E30/E$49</f>
        <v>0.0956454121306376</v>
      </c>
      <c r="G30" s="78" t="s">
        <v>100</v>
      </c>
      <c r="H30" s="72" t="n">
        <v>30</v>
      </c>
      <c r="I30" s="79" t="n">
        <f aca="false">H30/H$49</f>
        <v>0.0779220779220779</v>
      </c>
      <c r="J30" s="78" t="s">
        <v>104</v>
      </c>
      <c r="K30" s="72" t="n">
        <v>4</v>
      </c>
      <c r="L30" s="79" t="n">
        <f aca="false">K30/K$49</f>
        <v>0.0851063829787234</v>
      </c>
      <c r="M30" s="78" t="s">
        <v>100</v>
      </c>
      <c r="N30" s="73" t="n">
        <v>6</v>
      </c>
      <c r="O30" s="79" t="n">
        <f aca="false">N30/N$49</f>
        <v>0.0769230769230769</v>
      </c>
      <c r="P30" s="78" t="s">
        <v>94</v>
      </c>
      <c r="Q30" s="72" t="n">
        <v>90</v>
      </c>
      <c r="R30" s="79" t="n">
        <f aca="false">Q30/Q$49</f>
        <v>0.0771869639794168</v>
      </c>
      <c r="S30" s="78" t="s">
        <v>100</v>
      </c>
      <c r="T30" s="72" t="n">
        <v>60</v>
      </c>
      <c r="U30" s="79" t="n">
        <f aca="false">T30/T$49</f>
        <v>0.0666666666666667</v>
      </c>
    </row>
    <row r="31" customFormat="false" ht="12.75" hidden="false" customHeight="false" outlineLevel="0" collapsed="false">
      <c r="A31" s="78" t="s">
        <v>106</v>
      </c>
      <c r="B31" s="73" t="n">
        <v>11</v>
      </c>
      <c r="C31" s="79" t="n">
        <f aca="false">B31/B$49</f>
        <v>0.0808823529411765</v>
      </c>
      <c r="D31" s="78" t="s">
        <v>98</v>
      </c>
      <c r="E31" s="73" t="n">
        <v>86</v>
      </c>
      <c r="F31" s="79" t="n">
        <f aca="false">E31/E$49</f>
        <v>0.0668740279937792</v>
      </c>
      <c r="G31" s="78" t="s">
        <v>108</v>
      </c>
      <c r="H31" s="72" t="n">
        <v>29</v>
      </c>
      <c r="I31" s="79" t="n">
        <f aca="false">H31/H$49</f>
        <v>0.0753246753246753</v>
      </c>
      <c r="J31" s="78" t="s">
        <v>108</v>
      </c>
      <c r="K31" s="72" t="n">
        <v>3</v>
      </c>
      <c r="L31" s="79" t="n">
        <f aca="false">K31/K$49</f>
        <v>0.0638297872340426</v>
      </c>
      <c r="M31" s="78" t="s">
        <v>104</v>
      </c>
      <c r="N31" s="73" t="n">
        <v>6</v>
      </c>
      <c r="O31" s="79" t="n">
        <f aca="false">N31/N$49</f>
        <v>0.0769230769230769</v>
      </c>
      <c r="P31" s="78" t="s">
        <v>90</v>
      </c>
      <c r="Q31" s="72" t="n">
        <v>68</v>
      </c>
      <c r="R31" s="79" t="n">
        <f aca="false">Q31/Q$49</f>
        <v>0.0583190394511149</v>
      </c>
      <c r="S31" s="78" t="s">
        <v>90</v>
      </c>
      <c r="T31" s="72" t="n">
        <v>60</v>
      </c>
      <c r="U31" s="79" t="n">
        <f aca="false">T31/T$49</f>
        <v>0.0666666666666667</v>
      </c>
    </row>
    <row r="32" customFormat="false" ht="12.75" hidden="false" customHeight="false" outlineLevel="0" collapsed="false">
      <c r="A32" s="78" t="s">
        <v>98</v>
      </c>
      <c r="B32" s="73" t="n">
        <v>10</v>
      </c>
      <c r="C32" s="79" t="n">
        <f aca="false">B32/B$49</f>
        <v>0.0735294117647059</v>
      </c>
      <c r="D32" s="78" t="s">
        <v>105</v>
      </c>
      <c r="E32" s="73" t="n">
        <v>79</v>
      </c>
      <c r="F32" s="79" t="n">
        <f aca="false">E32/E$49</f>
        <v>0.0614307931570762</v>
      </c>
      <c r="G32" s="78" t="s">
        <v>109</v>
      </c>
      <c r="H32" s="72" t="n">
        <v>27</v>
      </c>
      <c r="I32" s="79" t="n">
        <f aca="false">H32/H$49</f>
        <v>0.0701298701298701</v>
      </c>
      <c r="J32" s="78" t="s">
        <v>109</v>
      </c>
      <c r="K32" s="72" t="n">
        <v>3</v>
      </c>
      <c r="L32" s="79" t="n">
        <f aca="false">K32/K$49</f>
        <v>0.0638297872340426</v>
      </c>
      <c r="M32" s="78" t="s">
        <v>102</v>
      </c>
      <c r="N32" s="73" t="n">
        <v>5</v>
      </c>
      <c r="O32" s="79" t="n">
        <f aca="false">N32/N$49</f>
        <v>0.0641025641025641</v>
      </c>
      <c r="P32" s="78" t="s">
        <v>109</v>
      </c>
      <c r="Q32" s="72" t="n">
        <v>58</v>
      </c>
      <c r="R32" s="79" t="n">
        <f aca="false">Q32/Q$49</f>
        <v>0.0497427101200686</v>
      </c>
      <c r="S32" s="78" t="s">
        <v>93</v>
      </c>
      <c r="T32" s="72" t="n">
        <v>56</v>
      </c>
      <c r="U32" s="79" t="n">
        <f aca="false">T32/T$49</f>
        <v>0.0622222222222222</v>
      </c>
    </row>
    <row r="33" customFormat="false" ht="12.75" hidden="false" customHeight="false" outlineLevel="0" collapsed="false">
      <c r="A33" s="78" t="s">
        <v>100</v>
      </c>
      <c r="B33" s="73" t="n">
        <v>8</v>
      </c>
      <c r="C33" s="79" t="n">
        <f aca="false">B33/B$49</f>
        <v>0.0588235294117647</v>
      </c>
      <c r="D33" s="78" t="s">
        <v>104</v>
      </c>
      <c r="E33" s="73" t="n">
        <v>71</v>
      </c>
      <c r="F33" s="79" t="n">
        <f aca="false">E33/E$49</f>
        <v>0.0552099533437014</v>
      </c>
      <c r="G33" s="78" t="s">
        <v>105</v>
      </c>
      <c r="H33" s="72" t="n">
        <v>19</v>
      </c>
      <c r="I33" s="79" t="n">
        <f aca="false">H33/H$49</f>
        <v>0.0493506493506494</v>
      </c>
      <c r="J33" s="78" t="s">
        <v>93</v>
      </c>
      <c r="K33" s="72" t="n">
        <v>2</v>
      </c>
      <c r="L33" s="79" t="n">
        <f aca="false">K33/K$49</f>
        <v>0.0425531914893617</v>
      </c>
      <c r="M33" s="78" t="s">
        <v>106</v>
      </c>
      <c r="N33" s="73" t="n">
        <v>5</v>
      </c>
      <c r="O33" s="79" t="n">
        <f aca="false">N33/N$49</f>
        <v>0.0641025641025641</v>
      </c>
      <c r="P33" s="78" t="s">
        <v>108</v>
      </c>
      <c r="Q33" s="72" t="n">
        <v>50</v>
      </c>
      <c r="R33" s="79" t="n">
        <f aca="false">Q33/Q$49</f>
        <v>0.0428816466552316</v>
      </c>
      <c r="S33" s="78" t="s">
        <v>132</v>
      </c>
      <c r="T33" s="72" t="n">
        <v>52</v>
      </c>
      <c r="U33" s="79" t="n">
        <f aca="false">T33/T$49</f>
        <v>0.0577777777777778</v>
      </c>
    </row>
    <row r="34" customFormat="false" ht="12.75" hidden="false" customHeight="false" outlineLevel="0" collapsed="false">
      <c r="A34" s="78" t="s">
        <v>97</v>
      </c>
      <c r="B34" s="73" t="n">
        <v>7</v>
      </c>
      <c r="C34" s="79" t="n">
        <f aca="false">B34/B$49</f>
        <v>0.0514705882352941</v>
      </c>
      <c r="D34" s="78" t="s">
        <v>106</v>
      </c>
      <c r="E34" s="73" t="n">
        <v>62</v>
      </c>
      <c r="F34" s="79" t="n">
        <f aca="false">E34/E$49</f>
        <v>0.0482115085536547</v>
      </c>
      <c r="G34" s="78" t="s">
        <v>94</v>
      </c>
      <c r="H34" s="72" t="n">
        <v>17</v>
      </c>
      <c r="I34" s="79" t="n">
        <f aca="false">H34/H$49</f>
        <v>0.0441558441558442</v>
      </c>
      <c r="J34" s="78" t="s">
        <v>97</v>
      </c>
      <c r="K34" s="72" t="n">
        <v>2</v>
      </c>
      <c r="L34" s="79" t="n">
        <f aca="false">K34/K$49</f>
        <v>0.0425531914893617</v>
      </c>
      <c r="M34" s="78" t="s">
        <v>98</v>
      </c>
      <c r="N34" s="73" t="n">
        <v>4</v>
      </c>
      <c r="O34" s="79" t="n">
        <f aca="false">N34/N$49</f>
        <v>0.0512820512820513</v>
      </c>
      <c r="P34" s="78" t="s">
        <v>95</v>
      </c>
      <c r="Q34" s="72" t="n">
        <v>45</v>
      </c>
      <c r="R34" s="79" t="n">
        <f aca="false">Q34/Q$49</f>
        <v>0.0385934819897084</v>
      </c>
      <c r="S34" s="78" t="s">
        <v>133</v>
      </c>
      <c r="T34" s="72" t="n">
        <v>46</v>
      </c>
      <c r="U34" s="79" t="n">
        <f aca="false">T34/T$49</f>
        <v>0.0511111111111111</v>
      </c>
    </row>
    <row r="35" customFormat="false" ht="12.75" hidden="false" customHeight="false" outlineLevel="0" collapsed="false">
      <c r="A35" s="78" t="s">
        <v>107</v>
      </c>
      <c r="B35" s="73" t="n">
        <v>6</v>
      </c>
      <c r="C35" s="79" t="n">
        <f aca="false">B35/B$49</f>
        <v>0.0441176470588235</v>
      </c>
      <c r="D35" s="78" t="s">
        <v>95</v>
      </c>
      <c r="E35" s="73" t="n">
        <v>59</v>
      </c>
      <c r="F35" s="79" t="n">
        <f aca="false">E35/E$49</f>
        <v>0.0458786936236392</v>
      </c>
      <c r="G35" s="78" t="s">
        <v>106</v>
      </c>
      <c r="H35" s="72" t="n">
        <v>16</v>
      </c>
      <c r="I35" s="79" t="n">
        <f aca="false">H35/H$49</f>
        <v>0.0415584415584416</v>
      </c>
      <c r="J35" s="78" t="s">
        <v>105</v>
      </c>
      <c r="K35" s="72" t="n">
        <v>2</v>
      </c>
      <c r="L35" s="79" t="n">
        <f aca="false">K35/K$49</f>
        <v>0.0425531914893617</v>
      </c>
      <c r="M35" s="78" t="s">
        <v>105</v>
      </c>
      <c r="N35" s="73" t="n">
        <v>4</v>
      </c>
      <c r="O35" s="79" t="n">
        <f aca="false">N35/N$49</f>
        <v>0.0512820512820513</v>
      </c>
      <c r="P35" s="78" t="s">
        <v>100</v>
      </c>
      <c r="Q35" s="72" t="n">
        <v>34</v>
      </c>
      <c r="R35" s="79" t="n">
        <f aca="false">Q35/Q$49</f>
        <v>0.0291595197255575</v>
      </c>
      <c r="S35" s="78" t="s">
        <v>107</v>
      </c>
      <c r="T35" s="72" t="n">
        <v>39</v>
      </c>
      <c r="U35" s="79" t="n">
        <f aca="false">T35/T$49</f>
        <v>0.0433333333333333</v>
      </c>
    </row>
    <row r="36" customFormat="false" ht="12.75" hidden="false" customHeight="false" outlineLevel="0" collapsed="false">
      <c r="A36" s="78" t="s">
        <v>109</v>
      </c>
      <c r="B36" s="73" t="n">
        <v>6</v>
      </c>
      <c r="C36" s="79" t="n">
        <f aca="false">B36/B$49</f>
        <v>0.0441176470588235</v>
      </c>
      <c r="D36" s="78" t="s">
        <v>90</v>
      </c>
      <c r="E36" s="73" t="n">
        <v>45</v>
      </c>
      <c r="F36" s="79" t="n">
        <f aca="false">E36/E$49</f>
        <v>0.0349922239502333</v>
      </c>
      <c r="G36" s="78" t="s">
        <v>133</v>
      </c>
      <c r="H36" s="72" t="n">
        <v>14</v>
      </c>
      <c r="I36" s="79" t="n">
        <f aca="false">H36/H$49</f>
        <v>0.0363636363636364</v>
      </c>
      <c r="J36" s="78" t="s">
        <v>106</v>
      </c>
      <c r="K36" s="72" t="n">
        <v>2</v>
      </c>
      <c r="L36" s="79" t="n">
        <f aca="false">K36/K$49</f>
        <v>0.0425531914893617</v>
      </c>
      <c r="M36" s="78" t="s">
        <v>107</v>
      </c>
      <c r="N36" s="73" t="n">
        <v>4</v>
      </c>
      <c r="O36" s="79" t="n">
        <f aca="false">N36/N$49</f>
        <v>0.0512820512820513</v>
      </c>
      <c r="P36" s="78" t="s">
        <v>93</v>
      </c>
      <c r="Q36" s="72" t="n">
        <v>27</v>
      </c>
      <c r="R36" s="79" t="n">
        <f aca="false">Q36/Q$49</f>
        <v>0.023156089193825</v>
      </c>
      <c r="S36" s="78" t="s">
        <v>104</v>
      </c>
      <c r="T36" s="72" t="n">
        <v>37</v>
      </c>
      <c r="U36" s="79" t="n">
        <f aca="false">T36/T$49</f>
        <v>0.0411111111111111</v>
      </c>
    </row>
    <row r="37" customFormat="false" ht="12.75" hidden="false" customHeight="false" outlineLevel="0" collapsed="false">
      <c r="A37" s="78" t="s">
        <v>101</v>
      </c>
      <c r="B37" s="73" t="n">
        <v>5</v>
      </c>
      <c r="C37" s="79" t="n">
        <f aca="false">B37/B$49</f>
        <v>0.0367647058823529</v>
      </c>
      <c r="D37" s="78" t="s">
        <v>107</v>
      </c>
      <c r="E37" s="73" t="n">
        <v>26</v>
      </c>
      <c r="F37" s="79" t="n">
        <f aca="false">E37/E$49</f>
        <v>0.0202177293934681</v>
      </c>
      <c r="G37" s="78" t="s">
        <v>97</v>
      </c>
      <c r="H37" s="72" t="n">
        <v>11</v>
      </c>
      <c r="I37" s="79" t="n">
        <f aca="false">H37/H$49</f>
        <v>0.0285714285714286</v>
      </c>
      <c r="J37" s="78" t="s">
        <v>107</v>
      </c>
      <c r="K37" s="72" t="n">
        <v>2</v>
      </c>
      <c r="L37" s="79" t="n">
        <f aca="false">K37/K$49</f>
        <v>0.0425531914893617</v>
      </c>
      <c r="M37" s="78" t="s">
        <v>94</v>
      </c>
      <c r="N37" s="73" t="n">
        <v>3</v>
      </c>
      <c r="O37" s="79" t="n">
        <f aca="false">N37/N$49</f>
        <v>0.0384615384615385</v>
      </c>
      <c r="P37" s="78" t="s">
        <v>98</v>
      </c>
      <c r="Q37" s="72" t="n">
        <v>22</v>
      </c>
      <c r="R37" s="79" t="n">
        <f aca="false">Q37/Q$49</f>
        <v>0.0188679245283019</v>
      </c>
      <c r="S37" s="78" t="s">
        <v>95</v>
      </c>
      <c r="T37" s="72" t="n">
        <v>34</v>
      </c>
      <c r="U37" s="79" t="n">
        <f aca="false">T37/T$49</f>
        <v>0.0377777777777778</v>
      </c>
    </row>
    <row r="38" customFormat="false" ht="12.75" hidden="false" customHeight="false" outlineLevel="0" collapsed="false">
      <c r="A38" s="78" t="s">
        <v>133</v>
      </c>
      <c r="B38" s="73" t="n">
        <v>5</v>
      </c>
      <c r="C38" s="79" t="n">
        <f aca="false">B38/B$49</f>
        <v>0.0367647058823529</v>
      </c>
      <c r="D38" s="78" t="s">
        <v>101</v>
      </c>
      <c r="E38" s="73" t="n">
        <v>24</v>
      </c>
      <c r="F38" s="79" t="n">
        <f aca="false">E38/E$49</f>
        <v>0.0186625194401244</v>
      </c>
      <c r="G38" s="78" t="s">
        <v>99</v>
      </c>
      <c r="H38" s="72" t="n">
        <v>10</v>
      </c>
      <c r="I38" s="79" t="n">
        <f aca="false">H38/H$49</f>
        <v>0.025974025974026</v>
      </c>
      <c r="J38" s="78" t="s">
        <v>133</v>
      </c>
      <c r="K38" s="72" t="n">
        <v>2</v>
      </c>
      <c r="L38" s="79" t="n">
        <f aca="false">K38/K$49</f>
        <v>0.0425531914893617</v>
      </c>
      <c r="M38" s="78" t="s">
        <v>90</v>
      </c>
      <c r="N38" s="73" t="n">
        <v>3</v>
      </c>
      <c r="O38" s="79" t="n">
        <f aca="false">N38/N$49</f>
        <v>0.0384615384615385</v>
      </c>
      <c r="P38" s="78" t="s">
        <v>133</v>
      </c>
      <c r="Q38" s="72" t="n">
        <v>17</v>
      </c>
      <c r="R38" s="79" t="n">
        <f aca="false">Q38/Q$49</f>
        <v>0.0145797598627787</v>
      </c>
      <c r="S38" s="78" t="s">
        <v>109</v>
      </c>
      <c r="T38" s="72" t="n">
        <v>31</v>
      </c>
      <c r="U38" s="79" t="n">
        <f aca="false">T38/T$49</f>
        <v>0.0344444444444444</v>
      </c>
    </row>
    <row r="39" customFormat="false" ht="12.75" hidden="false" customHeight="false" outlineLevel="0" collapsed="false">
      <c r="A39" s="78" t="s">
        <v>104</v>
      </c>
      <c r="B39" s="73" t="n">
        <v>4</v>
      </c>
      <c r="C39" s="79" t="n">
        <f aca="false">B39/B$49</f>
        <v>0.0294117647058824</v>
      </c>
      <c r="D39" s="78" t="s">
        <v>93</v>
      </c>
      <c r="E39" s="73" t="n">
        <v>21</v>
      </c>
      <c r="F39" s="79" t="n">
        <f aca="false">E39/E$49</f>
        <v>0.0163297045101089</v>
      </c>
      <c r="G39" s="78" t="s">
        <v>107</v>
      </c>
      <c r="H39" s="72" t="n">
        <v>10</v>
      </c>
      <c r="I39" s="79" t="n">
        <f aca="false">H39/H$49</f>
        <v>0.025974025974026</v>
      </c>
      <c r="J39" s="78" t="s">
        <v>99</v>
      </c>
      <c r="K39" s="72" t="n">
        <v>1</v>
      </c>
      <c r="L39" s="79" t="n">
        <f aca="false">K39/K$49</f>
        <v>0.0212765957446809</v>
      </c>
      <c r="M39" s="78" t="s">
        <v>92</v>
      </c>
      <c r="N39" s="73" t="n">
        <v>2</v>
      </c>
      <c r="O39" s="79" t="n">
        <f aca="false">N39/N$49</f>
        <v>0.0256410256410256</v>
      </c>
      <c r="P39" s="78" t="s">
        <v>92</v>
      </c>
      <c r="Q39" s="72" t="n">
        <v>13</v>
      </c>
      <c r="R39" s="79" t="n">
        <f aca="false">Q39/Q$49</f>
        <v>0.0111492281303602</v>
      </c>
      <c r="S39" s="78" t="s">
        <v>108</v>
      </c>
      <c r="T39" s="72" t="n">
        <v>21</v>
      </c>
      <c r="U39" s="79" t="n">
        <f aca="false">T39/T$49</f>
        <v>0.0233333333333333</v>
      </c>
    </row>
    <row r="40" customFormat="false" ht="12.75" hidden="false" customHeight="false" outlineLevel="0" collapsed="false">
      <c r="A40" s="78" t="s">
        <v>108</v>
      </c>
      <c r="B40" s="73" t="n">
        <v>4</v>
      </c>
      <c r="C40" s="79" t="n">
        <f aca="false">B40/B$49</f>
        <v>0.0294117647058824</v>
      </c>
      <c r="D40" s="78" t="s">
        <v>102</v>
      </c>
      <c r="E40" s="73" t="n">
        <v>14</v>
      </c>
      <c r="F40" s="79" t="n">
        <f aca="false">E40/E$49</f>
        <v>0.0108864696734059</v>
      </c>
      <c r="G40" s="78" t="s">
        <v>95</v>
      </c>
      <c r="H40" s="72" t="n">
        <v>10</v>
      </c>
      <c r="I40" s="79" t="n">
        <f aca="false">H40/H$49</f>
        <v>0.025974025974026</v>
      </c>
      <c r="J40" s="78" t="s">
        <v>100</v>
      </c>
      <c r="K40" s="72" t="n">
        <v>1</v>
      </c>
      <c r="L40" s="79" t="n">
        <f aca="false">K40/K$49</f>
        <v>0.0212765957446809</v>
      </c>
      <c r="M40" s="78" t="s">
        <v>108</v>
      </c>
      <c r="N40" s="73" t="n">
        <v>2</v>
      </c>
      <c r="O40" s="79" t="n">
        <f aca="false">N40/N$49</f>
        <v>0.0256410256410256</v>
      </c>
      <c r="P40" s="78" t="s">
        <v>107</v>
      </c>
      <c r="Q40" s="72" t="n">
        <v>13</v>
      </c>
      <c r="R40" s="79" t="n">
        <f aca="false">Q40/Q$49</f>
        <v>0.0111492281303602</v>
      </c>
      <c r="S40" s="78" t="s">
        <v>97</v>
      </c>
      <c r="T40" s="72" t="n">
        <v>20</v>
      </c>
      <c r="U40" s="79" t="n">
        <f aca="false">T40/T$49</f>
        <v>0.0222222222222222</v>
      </c>
    </row>
    <row r="41" customFormat="false" ht="12.75" hidden="false" customHeight="false" outlineLevel="0" collapsed="false">
      <c r="A41" s="78" t="s">
        <v>90</v>
      </c>
      <c r="B41" s="73" t="n">
        <v>3</v>
      </c>
      <c r="C41" s="79" t="n">
        <f aca="false">B41/B$49</f>
        <v>0.0220588235294118</v>
      </c>
      <c r="D41" s="78" t="s">
        <v>99</v>
      </c>
      <c r="E41" s="73" t="n">
        <v>11</v>
      </c>
      <c r="F41" s="79" t="n">
        <f aca="false">E41/E$49</f>
        <v>0.00855365474339036</v>
      </c>
      <c r="G41" s="78" t="s">
        <v>104</v>
      </c>
      <c r="H41" s="72" t="n">
        <v>9</v>
      </c>
      <c r="I41" s="79" t="n">
        <f aca="false">H41/H$49</f>
        <v>0.0233766233766234</v>
      </c>
      <c r="J41" s="78" t="s">
        <v>90</v>
      </c>
      <c r="K41" s="72" t="n">
        <v>1</v>
      </c>
      <c r="L41" s="79" t="n">
        <f aca="false">K41/K$49</f>
        <v>0.0212765957446809</v>
      </c>
      <c r="M41" s="78" t="s">
        <v>133</v>
      </c>
      <c r="N41" s="73" t="n">
        <v>2</v>
      </c>
      <c r="O41" s="79" t="n">
        <f aca="false">N41/N$49</f>
        <v>0.0256410256410256</v>
      </c>
      <c r="P41" s="78" t="s">
        <v>101</v>
      </c>
      <c r="Q41" s="72" t="n">
        <v>12</v>
      </c>
      <c r="R41" s="79" t="n">
        <f aca="false">Q41/Q$49</f>
        <v>0.0102915951972556</v>
      </c>
      <c r="S41" s="78" t="s">
        <v>99</v>
      </c>
      <c r="T41" s="72" t="n">
        <v>17</v>
      </c>
      <c r="U41" s="79" t="n">
        <f aca="false">T41/T$49</f>
        <v>0.0188888888888889</v>
      </c>
    </row>
    <row r="42" customFormat="false" ht="12.75" hidden="false" customHeight="false" outlineLevel="0" collapsed="false">
      <c r="A42" s="78" t="s">
        <v>95</v>
      </c>
      <c r="B42" s="73" t="n">
        <v>3</v>
      </c>
      <c r="C42" s="79" t="n">
        <f aca="false">B42/B$49</f>
        <v>0.0220588235294118</v>
      </c>
      <c r="D42" s="78" t="s">
        <v>96</v>
      </c>
      <c r="E42" s="73" t="n">
        <v>9</v>
      </c>
      <c r="F42" s="79" t="n">
        <f aca="false">E42/E$49</f>
        <v>0.00699844479004666</v>
      </c>
      <c r="G42" s="78" t="s">
        <v>90</v>
      </c>
      <c r="H42" s="72" t="n">
        <v>9</v>
      </c>
      <c r="I42" s="79" t="n">
        <f aca="false">H42/H$49</f>
        <v>0.0233766233766234</v>
      </c>
      <c r="J42" s="78" t="s">
        <v>95</v>
      </c>
      <c r="K42" s="72" t="n">
        <v>1</v>
      </c>
      <c r="L42" s="79" t="n">
        <f aca="false">K42/K$49</f>
        <v>0.0212765957446809</v>
      </c>
      <c r="M42" s="78" t="s">
        <v>111</v>
      </c>
      <c r="N42" s="73" t="n">
        <v>2</v>
      </c>
      <c r="O42" s="79" t="n">
        <f aca="false">N42/N$49</f>
        <v>0.0256410256410256</v>
      </c>
      <c r="P42" s="78" t="s">
        <v>97</v>
      </c>
      <c r="Q42" s="72" t="n">
        <v>9</v>
      </c>
      <c r="R42" s="79" t="n">
        <f aca="false">Q42/Q$49</f>
        <v>0.00771869639794168</v>
      </c>
      <c r="S42" s="78" t="s">
        <v>101</v>
      </c>
      <c r="T42" s="72" t="n">
        <v>9</v>
      </c>
      <c r="U42" s="79" t="n">
        <f aca="false">T42/T$49</f>
        <v>0.01</v>
      </c>
    </row>
    <row r="43" customFormat="false" ht="12.75" hidden="true" customHeight="false" outlineLevel="0" collapsed="false">
      <c r="A43" s="78" t="s">
        <v>96</v>
      </c>
      <c r="B43" s="73" t="n">
        <v>2</v>
      </c>
      <c r="C43" s="79" t="n">
        <f aca="false">B43/B$49</f>
        <v>0.0147058823529412</v>
      </c>
      <c r="D43" s="78" t="s">
        <v>97</v>
      </c>
      <c r="E43" s="73" t="n">
        <v>9</v>
      </c>
      <c r="F43" s="79" t="n">
        <f aca="false">E43/E$49</f>
        <v>0.00699844479004666</v>
      </c>
      <c r="G43" s="78" t="s">
        <v>102</v>
      </c>
      <c r="H43" s="72" t="n">
        <v>7</v>
      </c>
      <c r="I43" s="79" t="n">
        <f aca="false">H43/H$49</f>
        <v>0.0181818181818182</v>
      </c>
      <c r="J43" s="78" t="s">
        <v>92</v>
      </c>
      <c r="K43" s="72" t="n">
        <v>0</v>
      </c>
      <c r="L43" s="79" t="n">
        <f aca="false">K43/K$49</f>
        <v>0</v>
      </c>
      <c r="M43" s="78" t="s">
        <v>95</v>
      </c>
      <c r="N43" s="73" t="n">
        <v>2</v>
      </c>
      <c r="O43" s="79" t="n">
        <f aca="false">N43/N$49</f>
        <v>0.0256410256410256</v>
      </c>
      <c r="P43" s="78" t="s">
        <v>96</v>
      </c>
      <c r="Q43" s="72" t="n">
        <v>8</v>
      </c>
      <c r="R43" s="79" t="n">
        <f aca="false">Q43/Q$49</f>
        <v>0.00686106346483705</v>
      </c>
      <c r="S43" s="78" t="s">
        <v>92</v>
      </c>
      <c r="T43" s="72" t="n">
        <v>5</v>
      </c>
      <c r="U43" s="79" t="n">
        <f aca="false">T43/T$49</f>
        <v>0.00555555555555556</v>
      </c>
    </row>
    <row r="44" customFormat="false" ht="12.75" hidden="true" customHeight="false" outlineLevel="0" collapsed="false">
      <c r="A44" s="78" t="s">
        <v>102</v>
      </c>
      <c r="B44" s="73" t="n">
        <v>2</v>
      </c>
      <c r="C44" s="79" t="n">
        <f aca="false">B44/B$49</f>
        <v>0.0147058823529412</v>
      </c>
      <c r="D44" s="78" t="s">
        <v>133</v>
      </c>
      <c r="E44" s="73" t="n">
        <v>6</v>
      </c>
      <c r="F44" s="79" t="n">
        <f aca="false">E44/E$49</f>
        <v>0.00466562986003111</v>
      </c>
      <c r="G44" s="78" t="s">
        <v>92</v>
      </c>
      <c r="H44" s="72" t="n">
        <v>6</v>
      </c>
      <c r="I44" s="79" t="n">
        <f aca="false">H44/H$49</f>
        <v>0.0155844155844156</v>
      </c>
      <c r="J44" s="78" t="s">
        <v>94</v>
      </c>
      <c r="K44" s="72" t="n">
        <v>0</v>
      </c>
      <c r="L44" s="79" t="n">
        <f aca="false">K44/K$49</f>
        <v>0</v>
      </c>
      <c r="M44" s="78" t="s">
        <v>99</v>
      </c>
      <c r="N44" s="73" t="n">
        <v>1</v>
      </c>
      <c r="O44" s="79" t="n">
        <f aca="false">N44/N$49</f>
        <v>0.0128205128205128</v>
      </c>
      <c r="P44" s="78" t="s">
        <v>111</v>
      </c>
      <c r="Q44" s="72" t="n">
        <v>8</v>
      </c>
      <c r="R44" s="79" t="n">
        <f aca="false">Q44/Q$49</f>
        <v>0.00686106346483705</v>
      </c>
      <c r="S44" s="78" t="s">
        <v>103</v>
      </c>
      <c r="T44" s="72" t="n">
        <v>5</v>
      </c>
      <c r="U44" s="79" t="n">
        <f aca="false">T44/T$49</f>
        <v>0.00555555555555556</v>
      </c>
    </row>
    <row r="45" customFormat="false" ht="12.75" hidden="true" customHeight="false" outlineLevel="0" collapsed="false">
      <c r="A45" s="78" t="s">
        <v>103</v>
      </c>
      <c r="B45" s="73" t="n">
        <v>2</v>
      </c>
      <c r="C45" s="79" t="n">
        <f aca="false">B45/B$49</f>
        <v>0.0147058823529412</v>
      </c>
      <c r="D45" s="78" t="s">
        <v>92</v>
      </c>
      <c r="E45" s="73" t="n">
        <v>4</v>
      </c>
      <c r="F45" s="79" t="n">
        <f aca="false">E45/E$49</f>
        <v>0.0031104199066874</v>
      </c>
      <c r="G45" s="78" t="s">
        <v>103</v>
      </c>
      <c r="H45" s="72" t="n">
        <v>6</v>
      </c>
      <c r="I45" s="79" t="n">
        <f aca="false">H45/H$49</f>
        <v>0.0155844155844156</v>
      </c>
      <c r="J45" s="78" t="s">
        <v>96</v>
      </c>
      <c r="K45" s="72" t="n">
        <v>0</v>
      </c>
      <c r="L45" s="79" t="n">
        <f aca="false">K45/K$49</f>
        <v>0</v>
      </c>
      <c r="M45" s="78" t="s">
        <v>101</v>
      </c>
      <c r="N45" s="73" t="n">
        <v>1</v>
      </c>
      <c r="O45" s="79" t="n">
        <f aca="false">N45/N$49</f>
        <v>0.0128205128205128</v>
      </c>
      <c r="P45" s="78" t="s">
        <v>99</v>
      </c>
      <c r="Q45" s="72" t="n">
        <v>6</v>
      </c>
      <c r="R45" s="79" t="n">
        <f aca="false">Q45/Q$49</f>
        <v>0.00514579759862779</v>
      </c>
      <c r="S45" s="78" t="s">
        <v>102</v>
      </c>
      <c r="T45" s="72" t="n">
        <v>3</v>
      </c>
      <c r="U45" s="79" t="n">
        <f aca="false">T45/T$49</f>
        <v>0.00333333333333333</v>
      </c>
    </row>
    <row r="46" customFormat="false" ht="12.75" hidden="true" customHeight="false" outlineLevel="0" collapsed="false">
      <c r="A46" s="78" t="s">
        <v>111</v>
      </c>
      <c r="B46" s="73" t="n">
        <v>1</v>
      </c>
      <c r="C46" s="79" t="n">
        <f aca="false">B46/B$49</f>
        <v>0.00735294117647059</v>
      </c>
      <c r="D46" s="78" t="s">
        <v>103</v>
      </c>
      <c r="E46" s="73" t="n">
        <v>4</v>
      </c>
      <c r="F46" s="79" t="n">
        <f aca="false">E46/E$49</f>
        <v>0.0031104199066874</v>
      </c>
      <c r="G46" s="78" t="s">
        <v>96</v>
      </c>
      <c r="H46" s="72" t="n">
        <v>4</v>
      </c>
      <c r="I46" s="79" t="n">
        <f aca="false">H46/H$49</f>
        <v>0.0103896103896104</v>
      </c>
      <c r="J46" s="78" t="s">
        <v>101</v>
      </c>
      <c r="K46" s="72" t="n">
        <v>0</v>
      </c>
      <c r="L46" s="79" t="n">
        <f aca="false">K46/K$49</f>
        <v>0</v>
      </c>
      <c r="M46" s="78" t="s">
        <v>96</v>
      </c>
      <c r="N46" s="73" t="n">
        <v>0</v>
      </c>
      <c r="O46" s="79" t="n">
        <f aca="false">N46/N$49</f>
        <v>0</v>
      </c>
      <c r="P46" s="78" t="s">
        <v>102</v>
      </c>
      <c r="Q46" s="72" t="n">
        <v>5</v>
      </c>
      <c r="R46" s="79" t="n">
        <f aca="false">Q46/Q$49</f>
        <v>0.00428816466552316</v>
      </c>
      <c r="S46" s="78" t="s">
        <v>111</v>
      </c>
      <c r="T46" s="72" t="n">
        <v>2</v>
      </c>
      <c r="U46" s="79" t="n">
        <f aca="false">T46/T$49</f>
        <v>0.00222222222222222</v>
      </c>
    </row>
    <row r="47" customFormat="false" ht="12.75" hidden="true" customHeight="false" outlineLevel="0" collapsed="false">
      <c r="A47" s="78" t="s">
        <v>57</v>
      </c>
      <c r="B47" s="73" t="n">
        <v>1</v>
      </c>
      <c r="C47" s="79" t="n">
        <f aca="false">B47/B$49</f>
        <v>0.00735294117647059</v>
      </c>
      <c r="D47" s="78" t="s">
        <v>111</v>
      </c>
      <c r="E47" s="73" t="n">
        <v>3</v>
      </c>
      <c r="F47" s="79" t="n">
        <f aca="false">E47/E$49</f>
        <v>0.00233281493001555</v>
      </c>
      <c r="G47" s="78" t="s">
        <v>111</v>
      </c>
      <c r="H47" s="72" t="n">
        <v>2</v>
      </c>
      <c r="I47" s="79" t="n">
        <f aca="false">H47/H$49</f>
        <v>0.0051948051948052</v>
      </c>
      <c r="J47" s="78" t="s">
        <v>111</v>
      </c>
      <c r="K47" s="72" t="n">
        <v>0</v>
      </c>
      <c r="L47" s="79" t="n">
        <f aca="false">K47/K$49</f>
        <v>0</v>
      </c>
      <c r="M47" s="78" t="s">
        <v>109</v>
      </c>
      <c r="N47" s="73" t="n">
        <v>0</v>
      </c>
      <c r="O47" s="79" t="n">
        <f aca="false">N47/N$49</f>
        <v>0</v>
      </c>
      <c r="P47" s="78" t="s">
        <v>103</v>
      </c>
      <c r="Q47" s="72" t="n">
        <v>5</v>
      </c>
      <c r="R47" s="79" t="n">
        <f aca="false">Q47/Q$49</f>
        <v>0.00428816466552316</v>
      </c>
      <c r="S47" s="78" t="s">
        <v>96</v>
      </c>
      <c r="T47" s="72" t="n">
        <v>1</v>
      </c>
      <c r="U47" s="79" t="n">
        <f aca="false">T47/T$49</f>
        <v>0.00111111111111111</v>
      </c>
    </row>
    <row r="48" customFormat="false" ht="12.75" hidden="true" customHeight="false" outlineLevel="0" collapsed="false">
      <c r="A48" s="78" t="s">
        <v>92</v>
      </c>
      <c r="B48" s="73" t="n">
        <v>0</v>
      </c>
      <c r="C48" s="79" t="n">
        <f aca="false">B48/B$49</f>
        <v>0</v>
      </c>
      <c r="D48" s="78" t="s">
        <v>57</v>
      </c>
      <c r="E48" s="73" t="n">
        <v>1</v>
      </c>
      <c r="F48" s="79" t="n">
        <f aca="false">E48/E$49</f>
        <v>0.000777604976671851</v>
      </c>
      <c r="G48" s="78" t="s">
        <v>57</v>
      </c>
      <c r="H48" s="72" t="n">
        <v>0</v>
      </c>
      <c r="I48" s="79" t="n">
        <f aca="false">H48/H$49</f>
        <v>0</v>
      </c>
      <c r="J48" s="78" t="s">
        <v>57</v>
      </c>
      <c r="K48" s="72" t="n">
        <v>0</v>
      </c>
      <c r="L48" s="79" t="n">
        <f aca="false">K48/K$49</f>
        <v>0</v>
      </c>
      <c r="M48" s="78" t="s">
        <v>57</v>
      </c>
      <c r="N48" s="73" t="n">
        <v>0</v>
      </c>
      <c r="O48" s="79" t="n">
        <f aca="false">N48/N$49</f>
        <v>0</v>
      </c>
      <c r="P48" s="78" t="s">
        <v>57</v>
      </c>
      <c r="Q48" s="72" t="n">
        <v>2</v>
      </c>
      <c r="R48" s="79" t="n">
        <f aca="false">Q48/Q$49</f>
        <v>0.00171526586620926</v>
      </c>
      <c r="S48" s="78" t="s">
        <v>57</v>
      </c>
      <c r="T48" s="72" t="n">
        <v>0</v>
      </c>
      <c r="U48" s="79" t="n">
        <f aca="false">T48/T$49</f>
        <v>0</v>
      </c>
    </row>
    <row r="49" customFormat="false" ht="13.5" hidden="false" customHeight="false" outlineLevel="0" collapsed="false">
      <c r="A49" s="80" t="s">
        <v>115</v>
      </c>
      <c r="B49" s="81" t="n">
        <f aca="false">SUM(B27:B48)</f>
        <v>136</v>
      </c>
      <c r="C49" s="84" t="n">
        <f aca="false">B49/B$49</f>
        <v>1</v>
      </c>
      <c r="D49" s="80" t="s">
        <v>115</v>
      </c>
      <c r="E49" s="81" t="n">
        <f aca="false">SUM(E27:E48)</f>
        <v>1286</v>
      </c>
      <c r="F49" s="84" t="n">
        <f aca="false">E49/E$49</f>
        <v>1</v>
      </c>
      <c r="G49" s="80" t="s">
        <v>115</v>
      </c>
      <c r="H49" s="81" t="n">
        <f aca="false">SUM(H27:H48)</f>
        <v>385</v>
      </c>
      <c r="I49" s="84" t="n">
        <f aca="false">H49/H$49</f>
        <v>1</v>
      </c>
      <c r="J49" s="80" t="s">
        <v>115</v>
      </c>
      <c r="K49" s="81" t="n">
        <f aca="false">SUM(K27:K48)</f>
        <v>47</v>
      </c>
      <c r="L49" s="84" t="n">
        <f aca="false">K49/K$49</f>
        <v>1</v>
      </c>
      <c r="M49" s="80" t="s">
        <v>115</v>
      </c>
      <c r="N49" s="81" t="n">
        <f aca="false">SUM(N27:N48)</f>
        <v>78</v>
      </c>
      <c r="O49" s="84" t="n">
        <f aca="false">N49/N$49</f>
        <v>1</v>
      </c>
      <c r="P49" s="80" t="s">
        <v>115</v>
      </c>
      <c r="Q49" s="81" t="n">
        <f aca="false">SUM(Q27:Q48)</f>
        <v>1166</v>
      </c>
      <c r="R49" s="84" t="n">
        <f aca="false">Q49/Q$49</f>
        <v>1</v>
      </c>
      <c r="S49" s="80" t="s">
        <v>115</v>
      </c>
      <c r="T49" s="81" t="n">
        <f aca="false">SUM(T27:T48)</f>
        <v>900</v>
      </c>
      <c r="U49" s="84" t="n">
        <f aca="false">T49/T$49</f>
        <v>1</v>
      </c>
    </row>
    <row r="50" customFormat="false" ht="13.5" hidden="false" customHeight="false" outlineLevel="0" collapsed="false">
      <c r="E50" s="73"/>
      <c r="F50" s="74"/>
    </row>
    <row r="51" customFormat="false" ht="13.5" hidden="false" customHeight="false" outlineLevel="0" collapsed="false">
      <c r="A51" s="76" t="s">
        <v>106</v>
      </c>
      <c r="B51" s="76"/>
      <c r="C51" s="76"/>
      <c r="D51" s="75" t="s">
        <v>107</v>
      </c>
      <c r="E51" s="75"/>
      <c r="F51" s="75"/>
      <c r="G51" s="75" t="s">
        <v>108</v>
      </c>
      <c r="H51" s="75"/>
      <c r="I51" s="75"/>
      <c r="J51" s="76" t="s">
        <v>109</v>
      </c>
      <c r="K51" s="76"/>
      <c r="L51" s="76"/>
      <c r="M51" s="75" t="s">
        <v>133</v>
      </c>
      <c r="N51" s="75"/>
      <c r="O51" s="75"/>
      <c r="P51" s="75" t="s">
        <v>90</v>
      </c>
      <c r="Q51" s="75"/>
      <c r="R51" s="75"/>
      <c r="S51" s="76" t="s">
        <v>111</v>
      </c>
      <c r="T51" s="76"/>
      <c r="U51" s="76"/>
    </row>
    <row r="52" customFormat="false" ht="12.75" hidden="false" customHeight="false" outlineLevel="0" collapsed="false">
      <c r="A52" s="78" t="s">
        <v>104</v>
      </c>
      <c r="B52" s="73" t="n">
        <v>464</v>
      </c>
      <c r="C52" s="79" t="n">
        <f aca="false">B52/B$74</f>
        <v>0.259943977591036</v>
      </c>
      <c r="D52" s="78" t="s">
        <v>105</v>
      </c>
      <c r="E52" s="72" t="n">
        <v>56</v>
      </c>
      <c r="F52" s="79" t="n">
        <f aca="false">E52/E$74</f>
        <v>0.148148148148148</v>
      </c>
      <c r="G52" s="78" t="s">
        <v>109</v>
      </c>
      <c r="H52" s="72" t="n">
        <v>253</v>
      </c>
      <c r="I52" s="79" t="n">
        <f aca="false">H52/H$74</f>
        <v>0.285875706214689</v>
      </c>
      <c r="J52" s="78" t="s">
        <v>108</v>
      </c>
      <c r="K52" s="73" t="n">
        <v>384</v>
      </c>
      <c r="L52" s="79" t="n">
        <f aca="false">K52/K$74</f>
        <v>0.219679633867277</v>
      </c>
      <c r="M52" s="78" t="s">
        <v>94</v>
      </c>
      <c r="N52" s="72" t="n">
        <v>113</v>
      </c>
      <c r="O52" s="79" t="n">
        <f aca="false">N52/N$74</f>
        <v>0.165689149560117</v>
      </c>
      <c r="P52" s="78" t="s">
        <v>106</v>
      </c>
      <c r="Q52" s="72" t="n">
        <v>126</v>
      </c>
      <c r="R52" s="79" t="n">
        <f aca="false">Q52/Q$74</f>
        <v>0.171195652173913</v>
      </c>
      <c r="S52" s="78" t="s">
        <v>92</v>
      </c>
      <c r="T52" s="73" t="n">
        <v>13</v>
      </c>
      <c r="U52" s="79" t="n">
        <f aca="false">T52/T$74</f>
        <v>0.144444444444444</v>
      </c>
    </row>
    <row r="53" s="77" customFormat="true" ht="12.75" hidden="false" customHeight="false" outlineLevel="0" collapsed="false">
      <c r="A53" s="78" t="s">
        <v>94</v>
      </c>
      <c r="B53" s="73" t="n">
        <v>246</v>
      </c>
      <c r="C53" s="79" t="n">
        <f aca="false">B53/B$74</f>
        <v>0.13781512605042</v>
      </c>
      <c r="D53" s="78" t="s">
        <v>94</v>
      </c>
      <c r="E53" s="72" t="n">
        <v>47</v>
      </c>
      <c r="F53" s="79" t="n">
        <f aca="false">E53/E$74</f>
        <v>0.124338624338624</v>
      </c>
      <c r="G53" s="78" t="s">
        <v>100</v>
      </c>
      <c r="H53" s="72" t="n">
        <v>181</v>
      </c>
      <c r="I53" s="79" t="n">
        <f aca="false">H53/H$74</f>
        <v>0.204519774011299</v>
      </c>
      <c r="J53" s="78" t="s">
        <v>132</v>
      </c>
      <c r="K53" s="73" t="n">
        <v>340</v>
      </c>
      <c r="L53" s="79" t="n">
        <f aca="false">K53/K$74</f>
        <v>0.194508009153318</v>
      </c>
      <c r="M53" s="78" t="s">
        <v>93</v>
      </c>
      <c r="N53" s="72" t="n">
        <v>73</v>
      </c>
      <c r="O53" s="79" t="n">
        <f aca="false">N53/N$74</f>
        <v>0.107038123167155</v>
      </c>
      <c r="P53" s="78" t="s">
        <v>94</v>
      </c>
      <c r="Q53" s="72" t="n">
        <v>109</v>
      </c>
      <c r="R53" s="79" t="n">
        <f aca="false">Q53/Q$74</f>
        <v>0.148097826086957</v>
      </c>
      <c r="S53" s="78" t="s">
        <v>106</v>
      </c>
      <c r="T53" s="73" t="n">
        <v>11</v>
      </c>
      <c r="U53" s="79" t="n">
        <f aca="false">T53/T$74</f>
        <v>0.122222222222222</v>
      </c>
    </row>
    <row r="54" customFormat="false" ht="12.75" hidden="false" customHeight="false" outlineLevel="0" collapsed="false">
      <c r="A54" s="78" t="s">
        <v>132</v>
      </c>
      <c r="B54" s="73" t="n">
        <v>168</v>
      </c>
      <c r="C54" s="79" t="n">
        <f aca="false">B54/B$74</f>
        <v>0.0941176470588235</v>
      </c>
      <c r="D54" s="78" t="s">
        <v>132</v>
      </c>
      <c r="E54" s="72" t="n">
        <v>36</v>
      </c>
      <c r="F54" s="79" t="n">
        <f aca="false">E54/E$74</f>
        <v>0.0952380952380952</v>
      </c>
      <c r="G54" s="78" t="s">
        <v>132</v>
      </c>
      <c r="H54" s="72" t="n">
        <v>118</v>
      </c>
      <c r="I54" s="79" t="n">
        <f aca="false">H54/H$74</f>
        <v>0.133333333333333</v>
      </c>
      <c r="J54" s="78" t="s">
        <v>100</v>
      </c>
      <c r="K54" s="73" t="n">
        <v>253</v>
      </c>
      <c r="L54" s="79" t="n">
        <f aca="false">K54/K$74</f>
        <v>0.144736842105263</v>
      </c>
      <c r="M54" s="78" t="s">
        <v>105</v>
      </c>
      <c r="N54" s="72" t="n">
        <v>62</v>
      </c>
      <c r="O54" s="79" t="n">
        <f aca="false">N54/N$74</f>
        <v>0.0909090909090909</v>
      </c>
      <c r="P54" s="78" t="s">
        <v>104</v>
      </c>
      <c r="Q54" s="72" t="n">
        <v>100</v>
      </c>
      <c r="R54" s="79" t="n">
        <f aca="false">Q54/Q$74</f>
        <v>0.135869565217391</v>
      </c>
      <c r="S54" s="78" t="s">
        <v>132</v>
      </c>
      <c r="T54" s="73" t="n">
        <v>7</v>
      </c>
      <c r="U54" s="79" t="n">
        <f aca="false">T54/T$74</f>
        <v>0.0777777777777778</v>
      </c>
    </row>
    <row r="55" customFormat="false" ht="12.75" hidden="false" customHeight="false" outlineLevel="0" collapsed="false">
      <c r="A55" s="78" t="s">
        <v>90</v>
      </c>
      <c r="B55" s="73" t="n">
        <v>148</v>
      </c>
      <c r="C55" s="79" t="n">
        <f aca="false">B55/B$74</f>
        <v>0.0829131652661064</v>
      </c>
      <c r="D55" s="78" t="s">
        <v>98</v>
      </c>
      <c r="E55" s="72" t="n">
        <v>36</v>
      </c>
      <c r="F55" s="79" t="n">
        <f aca="false">E55/E$74</f>
        <v>0.0952380952380952</v>
      </c>
      <c r="G55" s="78" t="s">
        <v>98</v>
      </c>
      <c r="H55" s="72" t="n">
        <v>41</v>
      </c>
      <c r="I55" s="79" t="n">
        <f aca="false">H55/H$74</f>
        <v>0.0463276836158192</v>
      </c>
      <c r="J55" s="78" t="s">
        <v>104</v>
      </c>
      <c r="K55" s="73" t="n">
        <v>122</v>
      </c>
      <c r="L55" s="79" t="n">
        <f aca="false">K55/K$74</f>
        <v>0.0697940503432494</v>
      </c>
      <c r="M55" s="78" t="s">
        <v>98</v>
      </c>
      <c r="N55" s="72" t="n">
        <v>58</v>
      </c>
      <c r="O55" s="79" t="n">
        <f aca="false">N55/N$74</f>
        <v>0.0850439882697947</v>
      </c>
      <c r="P55" s="78" t="s">
        <v>100</v>
      </c>
      <c r="Q55" s="72" t="n">
        <v>50</v>
      </c>
      <c r="R55" s="79" t="n">
        <f aca="false">Q55/Q$74</f>
        <v>0.0679347826086957</v>
      </c>
      <c r="S55" s="78" t="s">
        <v>98</v>
      </c>
      <c r="T55" s="73" t="n">
        <v>6</v>
      </c>
      <c r="U55" s="79" t="n">
        <f aca="false">T55/T$74</f>
        <v>0.0666666666666667</v>
      </c>
    </row>
    <row r="56" customFormat="false" ht="12.75" hidden="false" customHeight="false" outlineLevel="0" collapsed="false">
      <c r="A56" s="78" t="s">
        <v>109</v>
      </c>
      <c r="B56" s="73" t="n">
        <v>128</v>
      </c>
      <c r="C56" s="79" t="n">
        <f aca="false">B56/B$74</f>
        <v>0.0717086834733894</v>
      </c>
      <c r="D56" s="78" t="s">
        <v>133</v>
      </c>
      <c r="E56" s="72" t="n">
        <v>31</v>
      </c>
      <c r="F56" s="79" t="n">
        <f aca="false">E56/E$74</f>
        <v>0.082010582010582</v>
      </c>
      <c r="G56" s="78" t="s">
        <v>101</v>
      </c>
      <c r="H56" s="72" t="n">
        <v>37</v>
      </c>
      <c r="I56" s="79" t="n">
        <f aca="false">H56/H$74</f>
        <v>0.0418079096045198</v>
      </c>
      <c r="J56" s="78" t="s">
        <v>106</v>
      </c>
      <c r="K56" s="73" t="n">
        <v>117</v>
      </c>
      <c r="L56" s="79" t="n">
        <f aca="false">K56/K$74</f>
        <v>0.0669336384439359</v>
      </c>
      <c r="M56" s="78" t="s">
        <v>106</v>
      </c>
      <c r="N56" s="72" t="n">
        <v>56</v>
      </c>
      <c r="O56" s="79" t="n">
        <f aca="false">N56/N$74</f>
        <v>0.0821114369501466</v>
      </c>
      <c r="P56" s="78" t="s">
        <v>105</v>
      </c>
      <c r="Q56" s="72" t="n">
        <v>50</v>
      </c>
      <c r="R56" s="79" t="n">
        <f aca="false">Q56/Q$74</f>
        <v>0.0679347826086957</v>
      </c>
      <c r="S56" s="78" t="s">
        <v>104</v>
      </c>
      <c r="T56" s="73" t="n">
        <v>6</v>
      </c>
      <c r="U56" s="79" t="n">
        <f aca="false">T56/T$74</f>
        <v>0.0666666666666667</v>
      </c>
    </row>
    <row r="57" customFormat="false" ht="12.75" hidden="false" customHeight="false" outlineLevel="0" collapsed="false">
      <c r="A57" s="78" t="s">
        <v>105</v>
      </c>
      <c r="B57" s="73" t="n">
        <v>123</v>
      </c>
      <c r="C57" s="79" t="n">
        <f aca="false">B57/B$74</f>
        <v>0.0689075630252101</v>
      </c>
      <c r="D57" s="78" t="s">
        <v>93</v>
      </c>
      <c r="E57" s="72" t="n">
        <v>25</v>
      </c>
      <c r="F57" s="79" t="n">
        <f aca="false">E57/E$74</f>
        <v>0.0661375661375661</v>
      </c>
      <c r="G57" s="78" t="s">
        <v>106</v>
      </c>
      <c r="H57" s="72" t="n">
        <v>33</v>
      </c>
      <c r="I57" s="79" t="n">
        <f aca="false">H57/H$74</f>
        <v>0.0372881355932203</v>
      </c>
      <c r="J57" s="78" t="s">
        <v>94</v>
      </c>
      <c r="K57" s="73" t="n">
        <v>92</v>
      </c>
      <c r="L57" s="79" t="n">
        <f aca="false">K57/K$74</f>
        <v>0.0526315789473684</v>
      </c>
      <c r="M57" s="78" t="s">
        <v>132</v>
      </c>
      <c r="N57" s="72" t="n">
        <v>44</v>
      </c>
      <c r="O57" s="79" t="n">
        <f aca="false">N57/N$74</f>
        <v>0.0645161290322581</v>
      </c>
      <c r="P57" s="78" t="s">
        <v>132</v>
      </c>
      <c r="Q57" s="72" t="n">
        <v>44</v>
      </c>
      <c r="R57" s="79" t="n">
        <f aca="false">Q57/Q$74</f>
        <v>0.0597826086956522</v>
      </c>
      <c r="S57" s="78" t="s">
        <v>90</v>
      </c>
      <c r="T57" s="73" t="n">
        <v>6</v>
      </c>
      <c r="U57" s="79" t="n">
        <f aca="false">T57/T$74</f>
        <v>0.0666666666666667</v>
      </c>
    </row>
    <row r="58" customFormat="false" ht="12.75" hidden="false" customHeight="false" outlineLevel="0" collapsed="false">
      <c r="A58" s="78" t="s">
        <v>95</v>
      </c>
      <c r="B58" s="73" t="n">
        <v>91</v>
      </c>
      <c r="C58" s="79" t="n">
        <f aca="false">B58/B$74</f>
        <v>0.0509803921568627</v>
      </c>
      <c r="D58" s="78" t="s">
        <v>100</v>
      </c>
      <c r="E58" s="72" t="n">
        <v>24</v>
      </c>
      <c r="F58" s="79" t="n">
        <f aca="false">E58/E$74</f>
        <v>0.0634920634920635</v>
      </c>
      <c r="G58" s="78" t="s">
        <v>104</v>
      </c>
      <c r="H58" s="72" t="n">
        <v>32</v>
      </c>
      <c r="I58" s="79" t="n">
        <f aca="false">H58/H$74</f>
        <v>0.0361581920903955</v>
      </c>
      <c r="J58" s="78" t="s">
        <v>90</v>
      </c>
      <c r="K58" s="73" t="n">
        <v>81</v>
      </c>
      <c r="L58" s="79" t="n">
        <f aca="false">K58/K$74</f>
        <v>0.0463386727688787</v>
      </c>
      <c r="M58" s="78" t="s">
        <v>90</v>
      </c>
      <c r="N58" s="72" t="n">
        <v>37</v>
      </c>
      <c r="O58" s="79" t="n">
        <f aca="false">N58/N$74</f>
        <v>0.0542521994134897</v>
      </c>
      <c r="P58" s="78" t="s">
        <v>109</v>
      </c>
      <c r="Q58" s="72" t="n">
        <v>40</v>
      </c>
      <c r="R58" s="79" t="n">
        <f aca="false">Q58/Q$74</f>
        <v>0.0543478260869565</v>
      </c>
      <c r="S58" s="78" t="s">
        <v>93</v>
      </c>
      <c r="T58" s="73" t="n">
        <v>5</v>
      </c>
      <c r="U58" s="79" t="n">
        <f aca="false">T58/T$74</f>
        <v>0.0555555555555556</v>
      </c>
    </row>
    <row r="59" customFormat="false" ht="12.75" hidden="false" customHeight="false" outlineLevel="0" collapsed="false">
      <c r="A59" s="78" t="s">
        <v>100</v>
      </c>
      <c r="B59" s="73" t="n">
        <v>63</v>
      </c>
      <c r="C59" s="79" t="n">
        <f aca="false">B59/B$74</f>
        <v>0.0352941176470588</v>
      </c>
      <c r="D59" s="78" t="s">
        <v>90</v>
      </c>
      <c r="E59" s="72" t="n">
        <v>24</v>
      </c>
      <c r="F59" s="79" t="n">
        <f aca="false">E59/E$74</f>
        <v>0.0634920634920635</v>
      </c>
      <c r="G59" s="78" t="s">
        <v>94</v>
      </c>
      <c r="H59" s="72" t="n">
        <v>25</v>
      </c>
      <c r="I59" s="79" t="n">
        <f aca="false">H59/H$74</f>
        <v>0.0282485875706215</v>
      </c>
      <c r="J59" s="78" t="s">
        <v>98</v>
      </c>
      <c r="K59" s="73" t="n">
        <v>72</v>
      </c>
      <c r="L59" s="79" t="n">
        <f aca="false">K59/K$74</f>
        <v>0.0411899313501144</v>
      </c>
      <c r="M59" s="78" t="s">
        <v>97</v>
      </c>
      <c r="N59" s="72" t="n">
        <v>31</v>
      </c>
      <c r="O59" s="79" t="n">
        <f aca="false">N59/N$74</f>
        <v>0.0454545454545455</v>
      </c>
      <c r="P59" s="78" t="s">
        <v>98</v>
      </c>
      <c r="Q59" s="72" t="n">
        <v>37</v>
      </c>
      <c r="R59" s="79" t="n">
        <f aca="false">Q59/Q$74</f>
        <v>0.0502717391304348</v>
      </c>
      <c r="S59" s="78" t="s">
        <v>103</v>
      </c>
      <c r="T59" s="73" t="n">
        <v>5</v>
      </c>
      <c r="U59" s="79" t="n">
        <f aca="false">T59/T$74</f>
        <v>0.0555555555555556</v>
      </c>
    </row>
    <row r="60" customFormat="false" ht="12.75" hidden="false" customHeight="false" outlineLevel="0" collapsed="false">
      <c r="A60" s="78" t="s">
        <v>108</v>
      </c>
      <c r="B60" s="73" t="n">
        <v>63</v>
      </c>
      <c r="C60" s="79" t="n">
        <f aca="false">B60/B$74</f>
        <v>0.0352941176470588</v>
      </c>
      <c r="D60" s="78" t="s">
        <v>106</v>
      </c>
      <c r="E60" s="72" t="n">
        <v>22</v>
      </c>
      <c r="F60" s="79" t="n">
        <f aca="false">E60/E$74</f>
        <v>0.0582010582010582</v>
      </c>
      <c r="G60" s="78" t="s">
        <v>95</v>
      </c>
      <c r="H60" s="72" t="n">
        <v>24</v>
      </c>
      <c r="I60" s="79" t="n">
        <f aca="false">H60/H$74</f>
        <v>0.0271186440677966</v>
      </c>
      <c r="J60" s="78" t="s">
        <v>93</v>
      </c>
      <c r="K60" s="73" t="n">
        <v>51</v>
      </c>
      <c r="L60" s="79" t="n">
        <f aca="false">K60/K$74</f>
        <v>0.0291762013729977</v>
      </c>
      <c r="M60" s="78" t="s">
        <v>107</v>
      </c>
      <c r="N60" s="72" t="n">
        <v>31</v>
      </c>
      <c r="O60" s="79" t="n">
        <f aca="false">N60/N$74</f>
        <v>0.0454545454545455</v>
      </c>
      <c r="P60" s="78" t="s">
        <v>95</v>
      </c>
      <c r="Q60" s="72" t="n">
        <v>37</v>
      </c>
      <c r="R60" s="79" t="n">
        <f aca="false">Q60/Q$74</f>
        <v>0.0502717391304348</v>
      </c>
      <c r="S60" s="78" t="s">
        <v>133</v>
      </c>
      <c r="T60" s="73" t="n">
        <v>5</v>
      </c>
      <c r="U60" s="79" t="n">
        <f aca="false">T60/T$74</f>
        <v>0.0555555555555556</v>
      </c>
    </row>
    <row r="61" customFormat="false" ht="12.75" hidden="false" customHeight="false" outlineLevel="0" collapsed="false">
      <c r="A61" s="78" t="s">
        <v>133</v>
      </c>
      <c r="B61" s="73" t="n">
        <v>59</v>
      </c>
      <c r="C61" s="79" t="n">
        <f aca="false">B61/B$74</f>
        <v>0.0330532212885154</v>
      </c>
      <c r="D61" s="78" t="s">
        <v>108</v>
      </c>
      <c r="E61" s="72" t="n">
        <v>18</v>
      </c>
      <c r="F61" s="79" t="n">
        <f aca="false">E61/E$74</f>
        <v>0.0476190476190476</v>
      </c>
      <c r="G61" s="78" t="s">
        <v>93</v>
      </c>
      <c r="H61" s="72" t="n">
        <v>18</v>
      </c>
      <c r="I61" s="79" t="n">
        <f aca="false">H61/H$74</f>
        <v>0.0203389830508475</v>
      </c>
      <c r="J61" s="78" t="s">
        <v>101</v>
      </c>
      <c r="K61" s="73" t="n">
        <v>47</v>
      </c>
      <c r="L61" s="79" t="n">
        <f aca="false">K61/K$74</f>
        <v>0.0268878718535469</v>
      </c>
      <c r="M61" s="78" t="s">
        <v>109</v>
      </c>
      <c r="N61" s="72" t="n">
        <v>25</v>
      </c>
      <c r="O61" s="79" t="n">
        <f aca="false">N61/N$74</f>
        <v>0.0366568914956012</v>
      </c>
      <c r="P61" s="78" t="s">
        <v>133</v>
      </c>
      <c r="Q61" s="72" t="n">
        <v>26</v>
      </c>
      <c r="R61" s="79" t="n">
        <f aca="false">Q61/Q$74</f>
        <v>0.0353260869565217</v>
      </c>
      <c r="S61" s="78" t="s">
        <v>96</v>
      </c>
      <c r="T61" s="73" t="n">
        <v>4</v>
      </c>
      <c r="U61" s="79" t="n">
        <f aca="false">T61/T$74</f>
        <v>0.0444444444444444</v>
      </c>
    </row>
    <row r="62" customFormat="false" ht="12.75" hidden="false" customHeight="false" outlineLevel="0" collapsed="false">
      <c r="A62" s="78" t="s">
        <v>93</v>
      </c>
      <c r="B62" s="73" t="n">
        <v>55</v>
      </c>
      <c r="C62" s="79" t="n">
        <f aca="false">B62/B$74</f>
        <v>0.030812324929972</v>
      </c>
      <c r="D62" s="78" t="s">
        <v>97</v>
      </c>
      <c r="E62" s="72" t="n">
        <v>11</v>
      </c>
      <c r="F62" s="79" t="n">
        <f aca="false">E62/E$74</f>
        <v>0.0291005291005291</v>
      </c>
      <c r="G62" s="78" t="s">
        <v>96</v>
      </c>
      <c r="H62" s="72" t="n">
        <v>17</v>
      </c>
      <c r="I62" s="79" t="n">
        <f aca="false">H62/H$74</f>
        <v>0.0192090395480226</v>
      </c>
      <c r="J62" s="78" t="s">
        <v>95</v>
      </c>
      <c r="K62" s="73" t="n">
        <v>45</v>
      </c>
      <c r="L62" s="79" t="n">
        <f aca="false">K62/K$74</f>
        <v>0.0257437070938215</v>
      </c>
      <c r="M62" s="78" t="s">
        <v>95</v>
      </c>
      <c r="N62" s="72" t="n">
        <v>25</v>
      </c>
      <c r="O62" s="79" t="n">
        <f aca="false">N62/N$74</f>
        <v>0.0366568914956012</v>
      </c>
      <c r="P62" s="78" t="s">
        <v>93</v>
      </c>
      <c r="Q62" s="72" t="n">
        <v>25</v>
      </c>
      <c r="R62" s="79" t="n">
        <f aca="false">Q62/Q$74</f>
        <v>0.0339673913043478</v>
      </c>
      <c r="S62" s="78" t="s">
        <v>97</v>
      </c>
      <c r="T62" s="73" t="n">
        <v>4</v>
      </c>
      <c r="U62" s="79" t="n">
        <f aca="false">T62/T$74</f>
        <v>0.0444444444444444</v>
      </c>
    </row>
    <row r="63" customFormat="false" ht="12.75" hidden="false" customHeight="false" outlineLevel="0" collapsed="false">
      <c r="A63" s="78" t="s">
        <v>98</v>
      </c>
      <c r="B63" s="73" t="n">
        <v>54</v>
      </c>
      <c r="C63" s="79" t="n">
        <f aca="false">B63/B$74</f>
        <v>0.0302521008403361</v>
      </c>
      <c r="D63" s="78" t="s">
        <v>101</v>
      </c>
      <c r="E63" s="72" t="n">
        <v>10</v>
      </c>
      <c r="F63" s="79" t="n">
        <f aca="false">E63/E$74</f>
        <v>0.0264550264550265</v>
      </c>
      <c r="G63" s="78" t="s">
        <v>133</v>
      </c>
      <c r="H63" s="72" t="n">
        <v>17</v>
      </c>
      <c r="I63" s="79" t="n">
        <f aca="false">H63/H$74</f>
        <v>0.0192090395480226</v>
      </c>
      <c r="J63" s="78" t="s">
        <v>105</v>
      </c>
      <c r="K63" s="73" t="n">
        <v>39</v>
      </c>
      <c r="L63" s="79" t="n">
        <f aca="false">K63/K$74</f>
        <v>0.0223112128146453</v>
      </c>
      <c r="M63" s="78" t="s">
        <v>104</v>
      </c>
      <c r="N63" s="72" t="n">
        <v>24</v>
      </c>
      <c r="O63" s="79" t="n">
        <f aca="false">N63/N$74</f>
        <v>0.0351906158357771</v>
      </c>
      <c r="P63" s="78" t="s">
        <v>107</v>
      </c>
      <c r="Q63" s="72" t="n">
        <v>21</v>
      </c>
      <c r="R63" s="79" t="n">
        <f aca="false">Q63/Q$74</f>
        <v>0.0285326086956522</v>
      </c>
      <c r="S63" s="78" t="s">
        <v>107</v>
      </c>
      <c r="T63" s="73" t="n">
        <v>4</v>
      </c>
      <c r="U63" s="79" t="n">
        <f aca="false">T63/T$74</f>
        <v>0.0444444444444444</v>
      </c>
    </row>
    <row r="64" customFormat="false" ht="12.75" hidden="false" customHeight="false" outlineLevel="0" collapsed="false">
      <c r="A64" s="78" t="s">
        <v>97</v>
      </c>
      <c r="B64" s="73" t="n">
        <v>25</v>
      </c>
      <c r="C64" s="79" t="n">
        <f aca="false">B64/B$74</f>
        <v>0.0140056022408964</v>
      </c>
      <c r="D64" s="78" t="s">
        <v>109</v>
      </c>
      <c r="E64" s="72" t="n">
        <v>8</v>
      </c>
      <c r="F64" s="79" t="n">
        <f aca="false">E64/E$74</f>
        <v>0.0211640211640212</v>
      </c>
      <c r="G64" s="78" t="s">
        <v>105</v>
      </c>
      <c r="H64" s="72" t="n">
        <v>16</v>
      </c>
      <c r="I64" s="79" t="n">
        <f aca="false">H64/H$74</f>
        <v>0.0180790960451977</v>
      </c>
      <c r="J64" s="78" t="s">
        <v>133</v>
      </c>
      <c r="K64" s="73" t="n">
        <v>29</v>
      </c>
      <c r="L64" s="79" t="n">
        <f aca="false">K64/K$74</f>
        <v>0.0165903890160183</v>
      </c>
      <c r="M64" s="78" t="s">
        <v>101</v>
      </c>
      <c r="N64" s="72" t="n">
        <v>23</v>
      </c>
      <c r="O64" s="79" t="n">
        <f aca="false">N64/N$74</f>
        <v>0.0337243401759531</v>
      </c>
      <c r="P64" s="78" t="s">
        <v>111</v>
      </c>
      <c r="Q64" s="72" t="n">
        <v>16</v>
      </c>
      <c r="R64" s="79" t="n">
        <f aca="false">Q64/Q$74</f>
        <v>0.0217391304347826</v>
      </c>
      <c r="S64" s="78" t="s">
        <v>109</v>
      </c>
      <c r="T64" s="73" t="n">
        <v>4</v>
      </c>
      <c r="U64" s="79" t="n">
        <f aca="false">T64/T$74</f>
        <v>0.0444444444444444</v>
      </c>
    </row>
    <row r="65" customFormat="false" ht="12.75" hidden="false" customHeight="false" outlineLevel="0" collapsed="false">
      <c r="A65" s="78" t="s">
        <v>107</v>
      </c>
      <c r="B65" s="73" t="n">
        <v>25</v>
      </c>
      <c r="C65" s="79" t="n">
        <f aca="false">B65/B$74</f>
        <v>0.0140056022408964</v>
      </c>
      <c r="D65" s="78" t="s">
        <v>95</v>
      </c>
      <c r="E65" s="72" t="n">
        <v>8</v>
      </c>
      <c r="F65" s="79" t="n">
        <f aca="false">E65/E$74</f>
        <v>0.0211640211640212</v>
      </c>
      <c r="G65" s="78" t="s">
        <v>97</v>
      </c>
      <c r="H65" s="72" t="n">
        <v>14</v>
      </c>
      <c r="I65" s="79" t="n">
        <f aca="false">H65/H$74</f>
        <v>0.015819209039548</v>
      </c>
      <c r="J65" s="78" t="s">
        <v>96</v>
      </c>
      <c r="K65" s="73" t="n">
        <v>18</v>
      </c>
      <c r="L65" s="79" t="n">
        <f aca="false">K65/K$74</f>
        <v>0.0102974828375286</v>
      </c>
      <c r="M65" s="78" t="s">
        <v>100</v>
      </c>
      <c r="N65" s="72" t="n">
        <v>16</v>
      </c>
      <c r="O65" s="79" t="n">
        <f aca="false">N65/N$74</f>
        <v>0.0234604105571848</v>
      </c>
      <c r="P65" s="78" t="s">
        <v>92</v>
      </c>
      <c r="Q65" s="72" t="n">
        <v>15</v>
      </c>
      <c r="R65" s="79" t="n">
        <f aca="false">Q65/Q$74</f>
        <v>0.0203804347826087</v>
      </c>
      <c r="S65" s="78" t="s">
        <v>94</v>
      </c>
      <c r="T65" s="73" t="n">
        <v>3</v>
      </c>
      <c r="U65" s="79" t="n">
        <f aca="false">T65/T$74</f>
        <v>0.0333333333333333</v>
      </c>
    </row>
    <row r="66" customFormat="false" ht="12.75" hidden="false" customHeight="false" outlineLevel="0" collapsed="false">
      <c r="A66" s="78" t="s">
        <v>92</v>
      </c>
      <c r="B66" s="73" t="n">
        <v>16</v>
      </c>
      <c r="C66" s="79" t="n">
        <f aca="false">B66/B$74</f>
        <v>0.00896358543417367</v>
      </c>
      <c r="D66" s="78" t="s">
        <v>99</v>
      </c>
      <c r="E66" s="72" t="n">
        <v>7</v>
      </c>
      <c r="F66" s="79" t="n">
        <f aca="false">E66/E$74</f>
        <v>0.0185185185185185</v>
      </c>
      <c r="G66" s="78" t="s">
        <v>90</v>
      </c>
      <c r="H66" s="72" t="n">
        <v>14</v>
      </c>
      <c r="I66" s="79" t="n">
        <f aca="false">H66/H$74</f>
        <v>0.015819209039548</v>
      </c>
      <c r="J66" s="78" t="s">
        <v>107</v>
      </c>
      <c r="K66" s="73" t="n">
        <v>15</v>
      </c>
      <c r="L66" s="79" t="n">
        <f aca="false">K66/K$74</f>
        <v>0.0085812356979405</v>
      </c>
      <c r="M66" s="78" t="s">
        <v>108</v>
      </c>
      <c r="N66" s="72" t="n">
        <v>16</v>
      </c>
      <c r="O66" s="79" t="n">
        <f aca="false">N66/N$74</f>
        <v>0.0234604105571848</v>
      </c>
      <c r="P66" s="78" t="s">
        <v>108</v>
      </c>
      <c r="Q66" s="72" t="n">
        <v>15</v>
      </c>
      <c r="R66" s="79" t="n">
        <f aca="false">Q66/Q$74</f>
        <v>0.0203804347826087</v>
      </c>
      <c r="S66" s="78" t="s">
        <v>105</v>
      </c>
      <c r="T66" s="73" t="n">
        <v>3</v>
      </c>
      <c r="U66" s="79" t="n">
        <f aca="false">T66/T$74</f>
        <v>0.0333333333333333</v>
      </c>
    </row>
    <row r="67" customFormat="false" ht="12.75" hidden="false" customHeight="false" outlineLevel="0" collapsed="false">
      <c r="A67" s="78" t="s">
        <v>101</v>
      </c>
      <c r="B67" s="73" t="n">
        <v>16</v>
      </c>
      <c r="C67" s="79" t="n">
        <f aca="false">B67/B$74</f>
        <v>0.00896358543417367</v>
      </c>
      <c r="D67" s="78" t="s">
        <v>104</v>
      </c>
      <c r="E67" s="72" t="n">
        <v>7</v>
      </c>
      <c r="F67" s="79" t="n">
        <f aca="false">E67/E$74</f>
        <v>0.0185185185185185</v>
      </c>
      <c r="G67" s="78" t="s">
        <v>107</v>
      </c>
      <c r="H67" s="72" t="n">
        <v>13</v>
      </c>
      <c r="I67" s="79" t="n">
        <f aca="false">H67/H$74</f>
        <v>0.0146892655367232</v>
      </c>
      <c r="J67" s="78" t="s">
        <v>97</v>
      </c>
      <c r="K67" s="73" t="n">
        <v>9</v>
      </c>
      <c r="L67" s="79" t="n">
        <f aca="false">K67/K$74</f>
        <v>0.0051487414187643</v>
      </c>
      <c r="M67" s="78" t="s">
        <v>111</v>
      </c>
      <c r="N67" s="72" t="n">
        <v>13</v>
      </c>
      <c r="O67" s="79" t="n">
        <f aca="false">N67/N$74</f>
        <v>0.0190615835777126</v>
      </c>
      <c r="P67" s="78" t="s">
        <v>101</v>
      </c>
      <c r="Q67" s="72" t="n">
        <v>7</v>
      </c>
      <c r="R67" s="79" t="n">
        <f aca="false">Q67/Q$74</f>
        <v>0.00951086956521739</v>
      </c>
      <c r="S67" s="78" t="s">
        <v>99</v>
      </c>
      <c r="T67" s="73" t="n">
        <v>1</v>
      </c>
      <c r="U67" s="79" t="n">
        <f aca="false">T67/T$74</f>
        <v>0.0111111111111111</v>
      </c>
    </row>
    <row r="68" customFormat="false" ht="12.75" hidden="true" customHeight="false" outlineLevel="0" collapsed="false">
      <c r="A68" s="78" t="s">
        <v>103</v>
      </c>
      <c r="B68" s="73" t="n">
        <v>10</v>
      </c>
      <c r="C68" s="79" t="n">
        <f aca="false">B68/B$74</f>
        <v>0.00560224089635854</v>
      </c>
      <c r="D68" s="78" t="s">
        <v>102</v>
      </c>
      <c r="E68" s="72" t="n">
        <v>3</v>
      </c>
      <c r="F68" s="79" t="n">
        <f aca="false">E68/E$74</f>
        <v>0.00793650793650794</v>
      </c>
      <c r="G68" s="78" t="s">
        <v>111</v>
      </c>
      <c r="H68" s="72" t="n">
        <v>9</v>
      </c>
      <c r="I68" s="79" t="n">
        <f aca="false">H68/H$74</f>
        <v>0.0101694915254237</v>
      </c>
      <c r="J68" s="78" t="s">
        <v>99</v>
      </c>
      <c r="K68" s="73" t="n">
        <v>9</v>
      </c>
      <c r="L68" s="79" t="n">
        <f aca="false">K68/K$74</f>
        <v>0.0051487414187643</v>
      </c>
      <c r="M68" s="78" t="s">
        <v>96</v>
      </c>
      <c r="N68" s="72" t="n">
        <v>10</v>
      </c>
      <c r="O68" s="79" t="n">
        <f aca="false">N68/N$74</f>
        <v>0.0146627565982405</v>
      </c>
      <c r="P68" s="78" t="s">
        <v>99</v>
      </c>
      <c r="Q68" s="72" t="n">
        <v>6</v>
      </c>
      <c r="R68" s="79" t="n">
        <f aca="false">Q68/Q$74</f>
        <v>0.00815217391304348</v>
      </c>
      <c r="S68" s="78" t="s">
        <v>100</v>
      </c>
      <c r="T68" s="73" t="n">
        <v>1</v>
      </c>
      <c r="U68" s="79" t="n">
        <f aca="false">T68/T$74</f>
        <v>0.0111111111111111</v>
      </c>
    </row>
    <row r="69" customFormat="false" ht="12.75" hidden="true" customHeight="false" outlineLevel="0" collapsed="false">
      <c r="A69" s="78" t="s">
        <v>111</v>
      </c>
      <c r="B69" s="73" t="n">
        <v>10</v>
      </c>
      <c r="C69" s="79" t="n">
        <f aca="false">B69/B$74</f>
        <v>0.00560224089635854</v>
      </c>
      <c r="D69" s="78" t="s">
        <v>103</v>
      </c>
      <c r="E69" s="72" t="n">
        <v>3</v>
      </c>
      <c r="F69" s="79" t="n">
        <f aca="false">E69/E$74</f>
        <v>0.00793650793650794</v>
      </c>
      <c r="G69" s="78" t="s">
        <v>92</v>
      </c>
      <c r="H69" s="72" t="n">
        <v>8</v>
      </c>
      <c r="I69" s="79" t="n">
        <f aca="false">H69/H$74</f>
        <v>0.00903954802259887</v>
      </c>
      <c r="J69" s="78" t="s">
        <v>111</v>
      </c>
      <c r="K69" s="73" t="n">
        <v>9</v>
      </c>
      <c r="L69" s="79" t="n">
        <f aca="false">K69/K$74</f>
        <v>0.0051487414187643</v>
      </c>
      <c r="M69" s="78" t="s">
        <v>103</v>
      </c>
      <c r="N69" s="72" t="n">
        <v>9</v>
      </c>
      <c r="O69" s="79" t="n">
        <f aca="false">N69/N$74</f>
        <v>0.0131964809384164</v>
      </c>
      <c r="P69" s="78" t="s">
        <v>97</v>
      </c>
      <c r="Q69" s="72" t="n">
        <v>4</v>
      </c>
      <c r="R69" s="79" t="n">
        <f aca="false">Q69/Q$74</f>
        <v>0.00543478260869565</v>
      </c>
      <c r="S69" s="78" t="s">
        <v>101</v>
      </c>
      <c r="T69" s="73" t="n">
        <v>1</v>
      </c>
      <c r="U69" s="79" t="n">
        <f aca="false">T69/T$74</f>
        <v>0.0111111111111111</v>
      </c>
    </row>
    <row r="70" customFormat="false" ht="12.75" hidden="true" customHeight="false" outlineLevel="0" collapsed="false">
      <c r="A70" s="78" t="s">
        <v>96</v>
      </c>
      <c r="B70" s="73" t="n">
        <v>7</v>
      </c>
      <c r="C70" s="79" t="n">
        <f aca="false">B70/B$74</f>
        <v>0.00392156862745098</v>
      </c>
      <c r="D70" s="78" t="s">
        <v>92</v>
      </c>
      <c r="E70" s="72" t="n">
        <v>2</v>
      </c>
      <c r="F70" s="79" t="n">
        <f aca="false">E70/E$74</f>
        <v>0.00529100529100529</v>
      </c>
      <c r="G70" s="78" t="s">
        <v>99</v>
      </c>
      <c r="H70" s="72" t="n">
        <v>6</v>
      </c>
      <c r="I70" s="79" t="n">
        <f aca="false">H70/H$74</f>
        <v>0.00677966101694915</v>
      </c>
      <c r="J70" s="78" t="s">
        <v>102</v>
      </c>
      <c r="K70" s="73" t="n">
        <v>7</v>
      </c>
      <c r="L70" s="79" t="n">
        <f aca="false">K70/K$74</f>
        <v>0.0040045766590389</v>
      </c>
      <c r="M70" s="78" t="s">
        <v>99</v>
      </c>
      <c r="N70" s="72" t="n">
        <v>8</v>
      </c>
      <c r="O70" s="79" t="n">
        <f aca="false">N70/N$74</f>
        <v>0.0117302052785924</v>
      </c>
      <c r="P70" s="78" t="s">
        <v>96</v>
      </c>
      <c r="Q70" s="72" t="n">
        <v>3</v>
      </c>
      <c r="R70" s="79" t="n">
        <f aca="false">Q70/Q$74</f>
        <v>0.00407608695652174</v>
      </c>
      <c r="S70" s="78" t="s">
        <v>102</v>
      </c>
      <c r="T70" s="73" t="n">
        <v>1</v>
      </c>
      <c r="U70" s="79" t="n">
        <f aca="false">T70/T$74</f>
        <v>0.0111111111111111</v>
      </c>
    </row>
    <row r="71" customFormat="false" ht="12.75" hidden="true" customHeight="false" outlineLevel="0" collapsed="false">
      <c r="A71" s="78" t="s">
        <v>99</v>
      </c>
      <c r="B71" s="73" t="n">
        <v>7</v>
      </c>
      <c r="C71" s="79" t="n">
        <f aca="false">B71/B$74</f>
        <v>0.00392156862745098</v>
      </c>
      <c r="D71" s="78" t="s">
        <v>96</v>
      </c>
      <c r="E71" s="72" t="n">
        <v>0</v>
      </c>
      <c r="F71" s="79" t="n">
        <f aca="false">E71/E$74</f>
        <v>0</v>
      </c>
      <c r="G71" s="78" t="s">
        <v>103</v>
      </c>
      <c r="H71" s="72" t="n">
        <v>5</v>
      </c>
      <c r="I71" s="79" t="n">
        <f aca="false">H71/H$74</f>
        <v>0.00564971751412429</v>
      </c>
      <c r="J71" s="78" t="s">
        <v>92</v>
      </c>
      <c r="K71" s="73" t="n">
        <v>6</v>
      </c>
      <c r="L71" s="79" t="n">
        <f aca="false">K71/K$74</f>
        <v>0.0034324942791762</v>
      </c>
      <c r="M71" s="78" t="s">
        <v>92</v>
      </c>
      <c r="N71" s="72" t="n">
        <v>4</v>
      </c>
      <c r="O71" s="79" t="n">
        <f aca="false">N71/N$74</f>
        <v>0.00586510263929619</v>
      </c>
      <c r="P71" s="78" t="s">
        <v>102</v>
      </c>
      <c r="Q71" s="72" t="n">
        <v>2</v>
      </c>
      <c r="R71" s="79" t="n">
        <f aca="false">Q71/Q$74</f>
        <v>0.00271739130434783</v>
      </c>
      <c r="S71" s="78" t="s">
        <v>108</v>
      </c>
      <c r="T71" s="73" t="n">
        <v>0</v>
      </c>
      <c r="U71" s="79" t="n">
        <f aca="false">T71/T$74</f>
        <v>0</v>
      </c>
    </row>
    <row r="72" customFormat="false" ht="12.75" hidden="true" customHeight="false" outlineLevel="0" collapsed="false">
      <c r="A72" s="78" t="s">
        <v>102</v>
      </c>
      <c r="B72" s="73" t="n">
        <v>5</v>
      </c>
      <c r="C72" s="79" t="n">
        <f aca="false">B72/B$74</f>
        <v>0.00280112044817927</v>
      </c>
      <c r="D72" s="78" t="s">
        <v>111</v>
      </c>
      <c r="E72" s="72" t="n">
        <v>0</v>
      </c>
      <c r="F72" s="79" t="n">
        <f aca="false">E72/E$74</f>
        <v>0</v>
      </c>
      <c r="G72" s="78" t="s">
        <v>102</v>
      </c>
      <c r="H72" s="72" t="n">
        <v>3</v>
      </c>
      <c r="I72" s="79" t="n">
        <f aca="false">H72/H$74</f>
        <v>0.00338983050847458</v>
      </c>
      <c r="J72" s="78" t="s">
        <v>103</v>
      </c>
      <c r="K72" s="73" t="n">
        <v>3</v>
      </c>
      <c r="L72" s="79" t="n">
        <f aca="false">K72/K$74</f>
        <v>0.0017162471395881</v>
      </c>
      <c r="M72" s="78" t="s">
        <v>57</v>
      </c>
      <c r="N72" s="72" t="n">
        <v>3</v>
      </c>
      <c r="O72" s="79" t="n">
        <f aca="false">N72/N$74</f>
        <v>0.00439882697947214</v>
      </c>
      <c r="P72" s="78" t="s">
        <v>57</v>
      </c>
      <c r="Q72" s="72" t="n">
        <v>2</v>
      </c>
      <c r="R72" s="79" t="n">
        <f aca="false">Q72/Q$74</f>
        <v>0.00271739130434783</v>
      </c>
      <c r="S72" s="78" t="s">
        <v>95</v>
      </c>
      <c r="T72" s="73" t="n">
        <v>0</v>
      </c>
      <c r="U72" s="79" t="n">
        <f aca="false">T72/T$74</f>
        <v>0</v>
      </c>
    </row>
    <row r="73" customFormat="false" ht="12.75" hidden="true" customHeight="false" outlineLevel="0" collapsed="false">
      <c r="A73" s="78" t="s">
        <v>57</v>
      </c>
      <c r="B73" s="73" t="n">
        <v>2</v>
      </c>
      <c r="C73" s="79" t="n">
        <f aca="false">B73/B$74</f>
        <v>0.00112044817927171</v>
      </c>
      <c r="D73" s="78" t="s">
        <v>57</v>
      </c>
      <c r="E73" s="72" t="n">
        <v>0</v>
      </c>
      <c r="F73" s="79" t="n">
        <f aca="false">E73/E$74</f>
        <v>0</v>
      </c>
      <c r="G73" s="78" t="s">
        <v>57</v>
      </c>
      <c r="H73" s="72" t="n">
        <v>1</v>
      </c>
      <c r="I73" s="79" t="n">
        <f aca="false">H73/H$74</f>
        <v>0.00112994350282486</v>
      </c>
      <c r="J73" s="78" t="s">
        <v>57</v>
      </c>
      <c r="K73" s="73" t="n">
        <v>0</v>
      </c>
      <c r="L73" s="79" t="n">
        <f aca="false">K73/K$74</f>
        <v>0</v>
      </c>
      <c r="M73" s="78" t="s">
        <v>102</v>
      </c>
      <c r="N73" s="72" t="n">
        <v>1</v>
      </c>
      <c r="O73" s="79" t="n">
        <f aca="false">N73/N$74</f>
        <v>0.00146627565982405</v>
      </c>
      <c r="P73" s="78" t="s">
        <v>103</v>
      </c>
      <c r="Q73" s="72" t="n">
        <v>1</v>
      </c>
      <c r="R73" s="79" t="n">
        <f aca="false">Q73/Q$74</f>
        <v>0.00135869565217391</v>
      </c>
      <c r="S73" s="78" t="s">
        <v>57</v>
      </c>
      <c r="T73" s="73" t="n">
        <v>0</v>
      </c>
      <c r="U73" s="79" t="n">
        <f aca="false">T73/T$74</f>
        <v>0</v>
      </c>
    </row>
    <row r="74" customFormat="false" ht="13.5" hidden="false" customHeight="false" outlineLevel="0" collapsed="false">
      <c r="A74" s="80" t="s">
        <v>115</v>
      </c>
      <c r="B74" s="81" t="n">
        <f aca="false">SUM(B52:B73)</f>
        <v>1785</v>
      </c>
      <c r="C74" s="84" t="n">
        <f aca="false">B74/B$74</f>
        <v>1</v>
      </c>
      <c r="D74" s="80" t="s">
        <v>115</v>
      </c>
      <c r="E74" s="81" t="n">
        <f aca="false">SUM(E52:E73)</f>
        <v>378</v>
      </c>
      <c r="F74" s="84" t="n">
        <f aca="false">E74/E$74</f>
        <v>1</v>
      </c>
      <c r="G74" s="80" t="s">
        <v>115</v>
      </c>
      <c r="H74" s="81" t="n">
        <f aca="false">SUM(H52:H73)</f>
        <v>885</v>
      </c>
      <c r="I74" s="84" t="n">
        <f aca="false">H74/H$74</f>
        <v>1</v>
      </c>
      <c r="J74" s="80" t="s">
        <v>115</v>
      </c>
      <c r="K74" s="81" t="n">
        <f aca="false">SUM(K52:K73)</f>
        <v>1748</v>
      </c>
      <c r="L74" s="84" t="n">
        <f aca="false">K74/K$74</f>
        <v>1</v>
      </c>
      <c r="M74" s="80" t="s">
        <v>115</v>
      </c>
      <c r="N74" s="83" t="n">
        <f aca="false">SUM(N52:N73)</f>
        <v>682</v>
      </c>
      <c r="O74" s="84" t="n">
        <f aca="false">N74/N$74</f>
        <v>1</v>
      </c>
      <c r="P74" s="80" t="s">
        <v>115</v>
      </c>
      <c r="Q74" s="83" t="n">
        <f aca="false">SUM(Q52:Q73)</f>
        <v>736</v>
      </c>
      <c r="R74" s="84" t="n">
        <f aca="false">Q74/Q$74</f>
        <v>1</v>
      </c>
      <c r="S74" s="80" t="s">
        <v>115</v>
      </c>
      <c r="T74" s="81" t="n">
        <f aca="false">SUM(T52:T73)</f>
        <v>90</v>
      </c>
      <c r="U74" s="84" t="n">
        <f aca="false">T74/T$74</f>
        <v>1</v>
      </c>
    </row>
    <row r="75" customFormat="false" ht="12.75" hidden="false" customHeight="false" outlineLevel="0" collapsed="false">
      <c r="E75" s="73"/>
      <c r="F75" s="74"/>
      <c r="K75" s="73"/>
      <c r="L75" s="74"/>
      <c r="N75" s="73"/>
      <c r="O75" s="74"/>
      <c r="Q75" s="73"/>
      <c r="R75" s="74"/>
    </row>
  </sheetData>
  <mergeCells count="21">
    <mergeCell ref="A1:C1"/>
    <mergeCell ref="D1:F1"/>
    <mergeCell ref="G1:I1"/>
    <mergeCell ref="J1:L1"/>
    <mergeCell ref="M1:O1"/>
    <mergeCell ref="P1:R1"/>
    <mergeCell ref="S1:U1"/>
    <mergeCell ref="A26:C26"/>
    <mergeCell ref="D26:F26"/>
    <mergeCell ref="G26:I26"/>
    <mergeCell ref="J26:L26"/>
    <mergeCell ref="M26:O26"/>
    <mergeCell ref="P26:R26"/>
    <mergeCell ref="S26:U26"/>
    <mergeCell ref="A51:C51"/>
    <mergeCell ref="D51:F51"/>
    <mergeCell ref="G51:I51"/>
    <mergeCell ref="J51:L51"/>
    <mergeCell ref="M51:O51"/>
    <mergeCell ref="P51:R51"/>
    <mergeCell ref="S51:U51"/>
  </mergeCells>
  <printOptions headings="false" gridLines="false" gridLinesSet="true" horizontalCentered="true" verticalCentered="tru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istribution of #2 votes behind each candidate's #1 votes - 2009 Cambridge City Council Elec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99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9.28"/>
    <col collapsed="false" customWidth="true" hidden="false" outlineLevel="0" max="11" min="11" style="0" width="4.99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6" min="16" style="0" width="9.28"/>
    <col collapsed="false" customWidth="true" hidden="false" outlineLevel="0" max="17" min="17" style="0" width="5.85"/>
    <col collapsed="false" customWidth="true" hidden="false" outlineLevel="0" max="18" min="18" style="0" width="7.28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7.28"/>
    <col collapsed="false" customWidth="true" hidden="false" outlineLevel="0" max="22" min="22" style="0" width="9.28"/>
    <col collapsed="false" customWidth="true" hidden="false" outlineLevel="0" max="23" min="23" style="0" width="6.56"/>
    <col collapsed="false" customWidth="true" hidden="false" outlineLevel="0" max="24" min="24" style="0" width="7.28"/>
    <col collapsed="false" customWidth="true" hidden="false" outlineLevel="0" max="25" min="25" style="0" width="9.28"/>
    <col collapsed="false" customWidth="true" hidden="false" outlineLevel="0" max="26" min="26" style="0" width="5.99"/>
    <col collapsed="false" customWidth="true" hidden="false" outlineLevel="0" max="27" min="27" style="0" width="7.28"/>
  </cols>
  <sheetData>
    <row r="1" customFormat="false" ht="13.5" hidden="false" customHeight="true" outlineLevel="0" collapsed="false">
      <c r="A1" s="75" t="s">
        <v>118</v>
      </c>
      <c r="B1" s="75"/>
      <c r="C1" s="75"/>
      <c r="D1" s="75" t="s">
        <v>119</v>
      </c>
      <c r="E1" s="75"/>
      <c r="F1" s="75"/>
      <c r="G1" s="75" t="s">
        <v>120</v>
      </c>
      <c r="H1" s="75"/>
      <c r="I1" s="75"/>
      <c r="J1" s="75" t="s">
        <v>121</v>
      </c>
      <c r="K1" s="75"/>
      <c r="L1" s="75"/>
      <c r="M1" s="75" t="s">
        <v>122</v>
      </c>
      <c r="N1" s="75"/>
      <c r="O1" s="75"/>
    </row>
    <row r="2" customFormat="false" ht="12.75" hidden="false" customHeight="false" outlineLevel="0" collapsed="false">
      <c r="A2" s="78" t="s">
        <v>119</v>
      </c>
      <c r="B2" s="72" t="n">
        <v>933</v>
      </c>
      <c r="C2" s="79" t="n">
        <v>0.457352941176471</v>
      </c>
      <c r="D2" s="78" t="s">
        <v>118</v>
      </c>
      <c r="E2" s="72" t="n">
        <v>823</v>
      </c>
      <c r="F2" s="79" t="n">
        <v>0.436836518046709</v>
      </c>
      <c r="G2" s="78" t="s">
        <v>132</v>
      </c>
      <c r="H2" s="72" t="n">
        <v>417</v>
      </c>
      <c r="I2" s="79" t="n">
        <v>0.209442491210447</v>
      </c>
      <c r="J2" s="78" t="s">
        <v>122</v>
      </c>
      <c r="K2" s="72" t="n">
        <v>450</v>
      </c>
      <c r="L2" s="79" t="n">
        <v>0.230414746543779</v>
      </c>
      <c r="M2" s="78" t="s">
        <v>125</v>
      </c>
      <c r="N2" s="72" t="n">
        <v>442</v>
      </c>
      <c r="O2" s="79" t="n">
        <v>0.253440366972477</v>
      </c>
    </row>
    <row r="3" customFormat="false" ht="12.75" hidden="false" customHeight="false" outlineLevel="0" collapsed="false">
      <c r="A3" s="78" t="s">
        <v>132</v>
      </c>
      <c r="B3" s="72" t="n">
        <v>321</v>
      </c>
      <c r="C3" s="79" t="n">
        <v>0.157352941176471</v>
      </c>
      <c r="D3" s="78" t="s">
        <v>132</v>
      </c>
      <c r="E3" s="72" t="n">
        <v>382</v>
      </c>
      <c r="F3" s="79" t="n">
        <v>0.20276008492569</v>
      </c>
      <c r="G3" s="78" t="s">
        <v>123</v>
      </c>
      <c r="H3" s="72" t="n">
        <v>308</v>
      </c>
      <c r="I3" s="79" t="n">
        <v>0.154696132596685</v>
      </c>
      <c r="J3" s="78" t="s">
        <v>125</v>
      </c>
      <c r="K3" s="72" t="n">
        <v>350</v>
      </c>
      <c r="L3" s="79" t="n">
        <v>0.17921146953405</v>
      </c>
      <c r="M3" s="78" t="s">
        <v>121</v>
      </c>
      <c r="N3" s="72" t="n">
        <v>422</v>
      </c>
      <c r="O3" s="79" t="n">
        <v>0.24197247706422</v>
      </c>
    </row>
    <row r="4" customFormat="false" ht="12.75" hidden="false" customHeight="false" outlineLevel="0" collapsed="false">
      <c r="A4" s="78" t="s">
        <v>121</v>
      </c>
      <c r="B4" s="72" t="n">
        <v>183</v>
      </c>
      <c r="C4" s="79" t="n">
        <v>0.0897058823529412</v>
      </c>
      <c r="D4" s="78" t="s">
        <v>121</v>
      </c>
      <c r="E4" s="72" t="n">
        <v>186</v>
      </c>
      <c r="F4" s="79" t="n">
        <v>0.0987261146496815</v>
      </c>
      <c r="G4" s="78" t="s">
        <v>121</v>
      </c>
      <c r="H4" s="72" t="n">
        <v>276</v>
      </c>
      <c r="I4" s="79" t="n">
        <v>0.138623807132094</v>
      </c>
      <c r="J4" s="78" t="s">
        <v>126</v>
      </c>
      <c r="K4" s="72" t="n">
        <v>266</v>
      </c>
      <c r="L4" s="79" t="n">
        <v>0.136200716845878</v>
      </c>
      <c r="M4" s="78" t="s">
        <v>126</v>
      </c>
      <c r="N4" s="72" t="n">
        <v>242</v>
      </c>
      <c r="O4" s="79" t="n">
        <v>0.138761467889908</v>
      </c>
    </row>
    <row r="5" customFormat="false" ht="12.75" hidden="false" customHeight="false" outlineLevel="0" collapsed="false">
      <c r="A5" s="78" t="s">
        <v>120</v>
      </c>
      <c r="B5" s="72" t="n">
        <v>175</v>
      </c>
      <c r="C5" s="79" t="n">
        <v>0.0857843137254902</v>
      </c>
      <c r="D5" s="78" t="s">
        <v>120</v>
      </c>
      <c r="E5" s="72" t="n">
        <v>153</v>
      </c>
      <c r="F5" s="79" t="n">
        <v>0.0812101910828025</v>
      </c>
      <c r="G5" s="78" t="s">
        <v>119</v>
      </c>
      <c r="H5" s="72" t="n">
        <v>200</v>
      </c>
      <c r="I5" s="79" t="n">
        <v>0.100452034153692</v>
      </c>
      <c r="J5" s="78" t="s">
        <v>120</v>
      </c>
      <c r="K5" s="72" t="n">
        <v>231</v>
      </c>
      <c r="L5" s="79" t="n">
        <v>0.118279569892473</v>
      </c>
      <c r="M5" s="78" t="s">
        <v>132</v>
      </c>
      <c r="N5" s="72" t="n">
        <v>195</v>
      </c>
      <c r="O5" s="79" t="n">
        <v>0.111811926605505</v>
      </c>
    </row>
    <row r="6" customFormat="false" ht="12.75" hidden="false" customHeight="false" outlineLevel="0" collapsed="false">
      <c r="A6" s="78" t="s">
        <v>122</v>
      </c>
      <c r="B6" s="72" t="n">
        <v>108</v>
      </c>
      <c r="C6" s="79" t="n">
        <v>0.0529411764705882</v>
      </c>
      <c r="D6" s="78" t="s">
        <v>125</v>
      </c>
      <c r="E6" s="72" t="n">
        <v>99</v>
      </c>
      <c r="F6" s="79" t="n">
        <v>0.0525477707006369</v>
      </c>
      <c r="G6" s="78" t="s">
        <v>126</v>
      </c>
      <c r="H6" s="72" t="n">
        <v>196</v>
      </c>
      <c r="I6" s="79" t="n">
        <v>0.0984429934706178</v>
      </c>
      <c r="J6" s="78" t="s">
        <v>132</v>
      </c>
      <c r="K6" s="72" t="n">
        <v>217</v>
      </c>
      <c r="L6" s="79" t="n">
        <v>0.111111111111111</v>
      </c>
      <c r="M6" s="78" t="s">
        <v>124</v>
      </c>
      <c r="N6" s="72" t="n">
        <v>138</v>
      </c>
      <c r="O6" s="79" t="n">
        <v>0.0791284403669725</v>
      </c>
    </row>
    <row r="7" customFormat="false" ht="12.75" hidden="false" customHeight="false" outlineLevel="0" collapsed="false">
      <c r="A7" s="78" t="s">
        <v>125</v>
      </c>
      <c r="B7" s="72" t="n">
        <v>107</v>
      </c>
      <c r="C7" s="79" t="n">
        <v>0.0524509803921569</v>
      </c>
      <c r="D7" s="78" t="s">
        <v>122</v>
      </c>
      <c r="E7" s="72" t="n">
        <v>95</v>
      </c>
      <c r="F7" s="79" t="n">
        <v>0.0504246284501062</v>
      </c>
      <c r="G7" s="78" t="s">
        <v>118</v>
      </c>
      <c r="H7" s="72" t="n">
        <v>173</v>
      </c>
      <c r="I7" s="79" t="n">
        <v>0.0868910095429433</v>
      </c>
      <c r="J7" s="78" t="s">
        <v>118</v>
      </c>
      <c r="K7" s="72" t="n">
        <v>155</v>
      </c>
      <c r="L7" s="79" t="n">
        <v>0.0793650793650794</v>
      </c>
      <c r="M7" s="78" t="s">
        <v>120</v>
      </c>
      <c r="N7" s="72" t="n">
        <v>109</v>
      </c>
      <c r="O7" s="79" t="n">
        <v>0.0625</v>
      </c>
    </row>
    <row r="8" customFormat="false" ht="12.75" hidden="false" customHeight="false" outlineLevel="0" collapsed="false">
      <c r="A8" s="78" t="s">
        <v>126</v>
      </c>
      <c r="B8" s="72" t="n">
        <v>95</v>
      </c>
      <c r="C8" s="79" t="n">
        <v>0.0465686274509804</v>
      </c>
      <c r="D8" s="78" t="s">
        <v>126</v>
      </c>
      <c r="E8" s="72" t="n">
        <v>76</v>
      </c>
      <c r="F8" s="79" t="n">
        <v>0.0403397027600849</v>
      </c>
      <c r="G8" s="78" t="s">
        <v>125</v>
      </c>
      <c r="H8" s="72" t="n">
        <v>173</v>
      </c>
      <c r="I8" s="79" t="n">
        <v>0.0868910095429433</v>
      </c>
      <c r="J8" s="78" t="s">
        <v>124</v>
      </c>
      <c r="K8" s="72" t="n">
        <v>119</v>
      </c>
      <c r="L8" s="79" t="n">
        <v>0.0609318996415771</v>
      </c>
      <c r="M8" s="78" t="s">
        <v>118</v>
      </c>
      <c r="N8" s="72" t="n">
        <v>79</v>
      </c>
      <c r="O8" s="79" t="n">
        <v>0.0452981651376147</v>
      </c>
    </row>
    <row r="9" customFormat="false" ht="12.75" hidden="false" customHeight="false" outlineLevel="0" collapsed="false">
      <c r="A9" s="78" t="s">
        <v>123</v>
      </c>
      <c r="B9" s="72" t="n">
        <v>70</v>
      </c>
      <c r="C9" s="79" t="n">
        <v>0.0343137254901961</v>
      </c>
      <c r="D9" s="78" t="s">
        <v>124</v>
      </c>
      <c r="E9" s="72" t="n">
        <v>34</v>
      </c>
      <c r="F9" s="79" t="n">
        <v>0.0180467091295117</v>
      </c>
      <c r="G9" s="78" t="s">
        <v>122</v>
      </c>
      <c r="H9" s="72" t="n">
        <v>169</v>
      </c>
      <c r="I9" s="79" t="n">
        <v>0.0848819688598694</v>
      </c>
      <c r="J9" s="78" t="s">
        <v>119</v>
      </c>
      <c r="K9" s="72" t="n">
        <v>115</v>
      </c>
      <c r="L9" s="79" t="n">
        <v>0.0588837685611879</v>
      </c>
      <c r="M9" s="78" t="s">
        <v>119</v>
      </c>
      <c r="N9" s="72" t="n">
        <v>74</v>
      </c>
      <c r="O9" s="79" t="n">
        <v>0.0424311926605505</v>
      </c>
    </row>
    <row r="10" customFormat="false" ht="12.75" hidden="false" customHeight="false" outlineLevel="0" collapsed="false">
      <c r="A10" s="78" t="s">
        <v>124</v>
      </c>
      <c r="B10" s="72" t="n">
        <v>44</v>
      </c>
      <c r="C10" s="79" t="n">
        <v>0.0215686274509804</v>
      </c>
      <c r="D10" s="78" t="s">
        <v>123</v>
      </c>
      <c r="E10" s="72" t="n">
        <v>33</v>
      </c>
      <c r="F10" s="79" t="n">
        <v>0.017515923566879</v>
      </c>
      <c r="G10" s="78" t="s">
        <v>124</v>
      </c>
      <c r="H10" s="72" t="n">
        <v>72</v>
      </c>
      <c r="I10" s="79" t="n">
        <v>0.036162732295329</v>
      </c>
      <c r="J10" s="78" t="s">
        <v>123</v>
      </c>
      <c r="K10" s="72" t="n">
        <v>44</v>
      </c>
      <c r="L10" s="79" t="n">
        <v>0.0225294418842806</v>
      </c>
      <c r="M10" s="78" t="s">
        <v>123</v>
      </c>
      <c r="N10" s="72" t="n">
        <v>40</v>
      </c>
      <c r="O10" s="79" t="n">
        <v>0.0229357798165138</v>
      </c>
    </row>
    <row r="11" customFormat="false" ht="12.75" hidden="false" customHeight="false" outlineLevel="0" collapsed="false">
      <c r="A11" s="78" t="s">
        <v>134</v>
      </c>
      <c r="B11" s="72" t="n">
        <v>4</v>
      </c>
      <c r="C11" s="79" t="n">
        <v>0.00196078431372549</v>
      </c>
      <c r="D11" s="78" t="s">
        <v>134</v>
      </c>
      <c r="E11" s="72" t="n">
        <v>3</v>
      </c>
      <c r="F11" s="79" t="n">
        <v>0.00159235668789809</v>
      </c>
      <c r="G11" s="78" t="s">
        <v>134</v>
      </c>
      <c r="H11" s="72" t="n">
        <v>7</v>
      </c>
      <c r="I11" s="79" t="n">
        <v>0.00351582119537921</v>
      </c>
      <c r="J11" s="78" t="s">
        <v>134</v>
      </c>
      <c r="K11" s="72" t="n">
        <v>6</v>
      </c>
      <c r="L11" s="79" t="n">
        <v>0.00307219662058372</v>
      </c>
      <c r="M11" s="78" t="s">
        <v>134</v>
      </c>
      <c r="N11" s="72" t="n">
        <v>3</v>
      </c>
      <c r="O11" s="79" t="n">
        <v>0.00172018348623853</v>
      </c>
    </row>
    <row r="12" customFormat="false" ht="13.5" hidden="false" customHeight="false" outlineLevel="0" collapsed="false">
      <c r="A12" s="80" t="s">
        <v>115</v>
      </c>
      <c r="B12" s="83" t="n">
        <v>2040</v>
      </c>
      <c r="C12" s="85" t="n">
        <v>1</v>
      </c>
      <c r="D12" s="80" t="s">
        <v>115</v>
      </c>
      <c r="E12" s="83" t="n">
        <v>1884</v>
      </c>
      <c r="F12" s="85" t="n">
        <v>1</v>
      </c>
      <c r="G12" s="80" t="s">
        <v>115</v>
      </c>
      <c r="H12" s="83" t="n">
        <v>1991</v>
      </c>
      <c r="I12" s="85" t="n">
        <v>1</v>
      </c>
      <c r="J12" s="80" t="s">
        <v>115</v>
      </c>
      <c r="K12" s="83" t="n">
        <v>1953</v>
      </c>
      <c r="L12" s="85" t="n">
        <v>1</v>
      </c>
      <c r="M12" s="80" t="s">
        <v>115</v>
      </c>
      <c r="N12" s="83" t="n">
        <v>1744</v>
      </c>
      <c r="O12" s="85" t="n">
        <v>1</v>
      </c>
    </row>
    <row r="13" s="24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3.5" hidden="false" customHeight="false" outlineLevel="0" collapsed="false">
      <c r="A14" s="75" t="s">
        <v>123</v>
      </c>
      <c r="B14" s="75"/>
      <c r="C14" s="75"/>
      <c r="D14" s="75" t="s">
        <v>124</v>
      </c>
      <c r="E14" s="75"/>
      <c r="F14" s="75"/>
      <c r="G14" s="75" t="s">
        <v>125</v>
      </c>
      <c r="H14" s="75"/>
      <c r="I14" s="75"/>
      <c r="J14" s="75" t="s">
        <v>126</v>
      </c>
      <c r="K14" s="75"/>
      <c r="L14" s="75"/>
    </row>
    <row r="15" customFormat="false" ht="12.75" hidden="false" customHeight="false" outlineLevel="0" collapsed="false">
      <c r="A15" s="78" t="s">
        <v>120</v>
      </c>
      <c r="B15" s="72" t="n">
        <v>126</v>
      </c>
      <c r="C15" s="79" t="n">
        <v>0.320610687022901</v>
      </c>
      <c r="D15" s="78" t="s">
        <v>125</v>
      </c>
      <c r="E15" s="72" t="n">
        <v>285</v>
      </c>
      <c r="F15" s="79" t="n">
        <v>0.197231833910035</v>
      </c>
      <c r="G15" s="78" t="s">
        <v>126</v>
      </c>
      <c r="H15" s="72" t="n">
        <v>479</v>
      </c>
      <c r="I15" s="79" t="n">
        <v>0.233658536585366</v>
      </c>
      <c r="J15" s="78" t="s">
        <v>125</v>
      </c>
      <c r="K15" s="72" t="n">
        <v>531</v>
      </c>
      <c r="L15" s="79" t="n">
        <v>0.296482412060302</v>
      </c>
    </row>
    <row r="16" customFormat="false" ht="12.75" hidden="false" customHeight="false" outlineLevel="0" collapsed="false">
      <c r="A16" s="78" t="s">
        <v>132</v>
      </c>
      <c r="B16" s="72" t="n">
        <v>58</v>
      </c>
      <c r="C16" s="79" t="n">
        <v>0.147582697201018</v>
      </c>
      <c r="D16" s="78" t="s">
        <v>132</v>
      </c>
      <c r="E16" s="72" t="n">
        <v>260</v>
      </c>
      <c r="F16" s="79" t="n">
        <v>0.179930795847751</v>
      </c>
      <c r="G16" s="78" t="s">
        <v>122</v>
      </c>
      <c r="H16" s="72" t="n">
        <v>440</v>
      </c>
      <c r="I16" s="79" t="n">
        <v>0.214634146341463</v>
      </c>
      <c r="J16" s="78" t="s">
        <v>121</v>
      </c>
      <c r="K16" s="72" t="n">
        <v>263</v>
      </c>
      <c r="L16" s="79" t="n">
        <v>0.146845337800112</v>
      </c>
    </row>
    <row r="17" customFormat="false" ht="12.75" hidden="false" customHeight="false" outlineLevel="0" collapsed="false">
      <c r="A17" s="78" t="s">
        <v>124</v>
      </c>
      <c r="B17" s="72" t="n">
        <v>47</v>
      </c>
      <c r="C17" s="79" t="n">
        <v>0.119592875318066</v>
      </c>
      <c r="D17" s="78" t="s">
        <v>126</v>
      </c>
      <c r="E17" s="72" t="n">
        <v>220</v>
      </c>
      <c r="F17" s="79" t="n">
        <v>0.152249134948097</v>
      </c>
      <c r="G17" s="78" t="s">
        <v>121</v>
      </c>
      <c r="H17" s="72" t="n">
        <v>380</v>
      </c>
      <c r="I17" s="79" t="n">
        <v>0.185365853658537</v>
      </c>
      <c r="J17" s="78" t="s">
        <v>122</v>
      </c>
      <c r="K17" s="72" t="n">
        <v>236</v>
      </c>
      <c r="L17" s="79" t="n">
        <v>0.13176996091569</v>
      </c>
    </row>
    <row r="18" customFormat="false" ht="12.75" hidden="false" customHeight="false" outlineLevel="0" collapsed="false">
      <c r="A18" s="78" t="s">
        <v>118</v>
      </c>
      <c r="B18" s="72" t="n">
        <v>42</v>
      </c>
      <c r="C18" s="79" t="n">
        <v>0.106870229007634</v>
      </c>
      <c r="D18" s="78" t="s">
        <v>122</v>
      </c>
      <c r="E18" s="72" t="n">
        <v>196</v>
      </c>
      <c r="F18" s="79" t="n">
        <v>0.135640138408305</v>
      </c>
      <c r="G18" s="78" t="s">
        <v>132</v>
      </c>
      <c r="H18" s="72" t="n">
        <v>223</v>
      </c>
      <c r="I18" s="79" t="n">
        <v>0.108780487804878</v>
      </c>
      <c r="J18" s="78" t="s">
        <v>132</v>
      </c>
      <c r="K18" s="72" t="n">
        <v>213</v>
      </c>
      <c r="L18" s="79" t="n">
        <v>0.11892797319933</v>
      </c>
    </row>
    <row r="19" customFormat="false" ht="12.75" hidden="false" customHeight="false" outlineLevel="0" collapsed="false">
      <c r="A19" s="78" t="s">
        <v>121</v>
      </c>
      <c r="B19" s="72" t="n">
        <v>30</v>
      </c>
      <c r="C19" s="79" t="n">
        <v>0.0763358778625954</v>
      </c>
      <c r="D19" s="78" t="s">
        <v>121</v>
      </c>
      <c r="E19" s="72" t="n">
        <v>170</v>
      </c>
      <c r="F19" s="79" t="n">
        <v>0.117647058823529</v>
      </c>
      <c r="G19" s="78" t="s">
        <v>118</v>
      </c>
      <c r="H19" s="72" t="n">
        <v>142</v>
      </c>
      <c r="I19" s="79" t="n">
        <v>0.0692682926829268</v>
      </c>
      <c r="J19" s="78" t="s">
        <v>120</v>
      </c>
      <c r="K19" s="72" t="n">
        <v>192</v>
      </c>
      <c r="L19" s="79" t="n">
        <v>0.107202680067002</v>
      </c>
    </row>
    <row r="20" customFormat="false" ht="12.75" hidden="false" customHeight="false" outlineLevel="0" collapsed="false">
      <c r="A20" s="78" t="s">
        <v>126</v>
      </c>
      <c r="B20" s="72" t="n">
        <v>29</v>
      </c>
      <c r="C20" s="79" t="n">
        <v>0.0737913486005089</v>
      </c>
      <c r="D20" s="78" t="s">
        <v>120</v>
      </c>
      <c r="E20" s="72" t="n">
        <v>106</v>
      </c>
      <c r="F20" s="79" t="n">
        <v>0.073356401384083</v>
      </c>
      <c r="G20" s="78" t="s">
        <v>119</v>
      </c>
      <c r="H20" s="72" t="n">
        <v>120</v>
      </c>
      <c r="I20" s="79" t="n">
        <v>0.0585365853658537</v>
      </c>
      <c r="J20" s="78" t="s">
        <v>124</v>
      </c>
      <c r="K20" s="72" t="n">
        <v>140</v>
      </c>
      <c r="L20" s="79" t="n">
        <v>0.0781686208821887</v>
      </c>
    </row>
    <row r="21" customFormat="false" ht="12.75" hidden="false" customHeight="false" outlineLevel="0" collapsed="false">
      <c r="A21" s="78" t="s">
        <v>125</v>
      </c>
      <c r="B21" s="72" t="n">
        <v>25</v>
      </c>
      <c r="C21" s="79" t="n">
        <v>0.0636132315521629</v>
      </c>
      <c r="D21" s="78" t="s">
        <v>119</v>
      </c>
      <c r="E21" s="72" t="n">
        <v>76</v>
      </c>
      <c r="F21" s="79" t="n">
        <v>0.0525951557093426</v>
      </c>
      <c r="G21" s="78" t="s">
        <v>120</v>
      </c>
      <c r="H21" s="72" t="n">
        <v>120</v>
      </c>
      <c r="I21" s="79" t="n">
        <v>0.0585365853658537</v>
      </c>
      <c r="J21" s="78" t="s">
        <v>118</v>
      </c>
      <c r="K21" s="72" t="n">
        <v>97</v>
      </c>
      <c r="L21" s="79" t="n">
        <v>0.0541596873255165</v>
      </c>
    </row>
    <row r="22" customFormat="false" ht="12.75" hidden="false" customHeight="false" outlineLevel="0" collapsed="false">
      <c r="A22" s="78" t="s">
        <v>119</v>
      </c>
      <c r="B22" s="72" t="n">
        <v>20</v>
      </c>
      <c r="C22" s="79" t="n">
        <v>0.0508905852417303</v>
      </c>
      <c r="D22" s="78" t="s">
        <v>118</v>
      </c>
      <c r="E22" s="72" t="n">
        <v>66</v>
      </c>
      <c r="F22" s="79" t="n">
        <v>0.0456747404844291</v>
      </c>
      <c r="G22" s="78" t="s">
        <v>124</v>
      </c>
      <c r="H22" s="72" t="n">
        <v>115</v>
      </c>
      <c r="I22" s="79" t="n">
        <v>0.0560975609756098</v>
      </c>
      <c r="J22" s="78" t="s">
        <v>119</v>
      </c>
      <c r="K22" s="72" t="n">
        <v>77</v>
      </c>
      <c r="L22" s="79" t="n">
        <v>0.0429927414852038</v>
      </c>
    </row>
    <row r="23" customFormat="false" ht="12.75" hidden="false" customHeight="false" outlineLevel="0" collapsed="false">
      <c r="A23" s="78" t="s">
        <v>122</v>
      </c>
      <c r="B23" s="72" t="n">
        <v>13</v>
      </c>
      <c r="C23" s="79" t="n">
        <v>0.0330788804071247</v>
      </c>
      <c r="D23" s="78" t="s">
        <v>123</v>
      </c>
      <c r="E23" s="72" t="n">
        <v>58</v>
      </c>
      <c r="F23" s="79" t="n">
        <v>0.0401384083044983</v>
      </c>
      <c r="G23" s="78" t="s">
        <v>123</v>
      </c>
      <c r="H23" s="72" t="n">
        <v>28</v>
      </c>
      <c r="I23" s="79" t="n">
        <v>0.0136585365853659</v>
      </c>
      <c r="J23" s="78" t="s">
        <v>123</v>
      </c>
      <c r="K23" s="72" t="n">
        <v>37</v>
      </c>
      <c r="L23" s="79" t="n">
        <v>0.0206588498045785</v>
      </c>
    </row>
    <row r="24" customFormat="false" ht="12.75" hidden="false" customHeight="false" outlineLevel="0" collapsed="false">
      <c r="A24" s="78" t="s">
        <v>134</v>
      </c>
      <c r="B24" s="72" t="n">
        <v>3</v>
      </c>
      <c r="C24" s="79" t="n">
        <v>0.00763358778625954</v>
      </c>
      <c r="D24" s="78" t="s">
        <v>134</v>
      </c>
      <c r="E24" s="72" t="n">
        <v>8</v>
      </c>
      <c r="F24" s="79" t="n">
        <v>0.0055363321799308</v>
      </c>
      <c r="G24" s="78" t="s">
        <v>134</v>
      </c>
      <c r="H24" s="72" t="n">
        <v>3</v>
      </c>
      <c r="I24" s="79" t="n">
        <v>0.00146341463414634</v>
      </c>
      <c r="J24" s="78" t="s">
        <v>134</v>
      </c>
      <c r="K24" s="72" t="n">
        <v>5</v>
      </c>
      <c r="L24" s="79" t="n">
        <v>0.00279173646007817</v>
      </c>
    </row>
    <row r="25" customFormat="false" ht="13.5" hidden="false" customHeight="false" outlineLevel="0" collapsed="false">
      <c r="A25" s="80" t="s">
        <v>115</v>
      </c>
      <c r="B25" s="83" t="n">
        <v>393</v>
      </c>
      <c r="C25" s="85" t="n">
        <v>1</v>
      </c>
      <c r="D25" s="80" t="s">
        <v>115</v>
      </c>
      <c r="E25" s="83" t="n">
        <v>1445</v>
      </c>
      <c r="F25" s="85" t="n">
        <v>1</v>
      </c>
      <c r="G25" s="80" t="s">
        <v>115</v>
      </c>
      <c r="H25" s="83" t="n">
        <v>2050</v>
      </c>
      <c r="I25" s="85" t="n">
        <v>1</v>
      </c>
      <c r="J25" s="80" t="s">
        <v>115</v>
      </c>
      <c r="K25" s="83" t="n">
        <v>1791</v>
      </c>
      <c r="L25" s="85" t="n">
        <v>1</v>
      </c>
    </row>
  </sheetData>
  <mergeCells count="9">
    <mergeCell ref="A1:C1"/>
    <mergeCell ref="D1:F1"/>
    <mergeCell ref="G1:I1"/>
    <mergeCell ref="J1:L1"/>
    <mergeCell ref="M1:O1"/>
    <mergeCell ref="A14:C14"/>
    <mergeCell ref="D14:F14"/>
    <mergeCell ref="G14:I14"/>
    <mergeCell ref="J14:L1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bution of #2 votes behind each candidate's #1 votes - 2009 Cambridge School Committee Elect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6" width="11.56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6" min="5" style="1" width="4.99"/>
    <col collapsed="false" customWidth="true" hidden="false" outlineLevel="0" max="22" min="7" style="1" width="3.99"/>
    <col collapsed="false" customWidth="true" hidden="false" outlineLevel="0" max="23" min="23" style="1" width="5.56"/>
    <col collapsed="false" customWidth="true" hidden="false" outlineLevel="0" max="29" min="24" style="1" width="5.99"/>
  </cols>
  <sheetData>
    <row r="1" s="6" customFormat="true" ht="12.75" hidden="false" customHeight="false" outlineLevel="0" collapsed="false">
      <c r="A1" s="6" t="s">
        <v>135</v>
      </c>
      <c r="B1" s="87" t="s">
        <v>68</v>
      </c>
      <c r="C1" s="49" t="s">
        <v>136</v>
      </c>
      <c r="D1" s="49" t="s">
        <v>137</v>
      </c>
      <c r="E1" s="49" t="s">
        <v>138</v>
      </c>
      <c r="F1" s="49" t="s">
        <v>139</v>
      </c>
      <c r="G1" s="49" t="s">
        <v>140</v>
      </c>
      <c r="H1" s="49" t="s">
        <v>141</v>
      </c>
      <c r="I1" s="49" t="s">
        <v>142</v>
      </c>
      <c r="J1" s="49" t="s">
        <v>143</v>
      </c>
      <c r="K1" s="49" t="s">
        <v>144</v>
      </c>
      <c r="L1" s="49" t="s">
        <v>145</v>
      </c>
      <c r="M1" s="49" t="s">
        <v>146</v>
      </c>
      <c r="N1" s="49" t="s">
        <v>147</v>
      </c>
      <c r="O1" s="49" t="s">
        <v>148</v>
      </c>
      <c r="P1" s="49" t="s">
        <v>149</v>
      </c>
      <c r="Q1" s="49" t="s">
        <v>150</v>
      </c>
      <c r="R1" s="49" t="s">
        <v>151</v>
      </c>
      <c r="S1" s="49" t="s">
        <v>152</v>
      </c>
      <c r="T1" s="49" t="s">
        <v>153</v>
      </c>
      <c r="U1" s="49" t="s">
        <v>154</v>
      </c>
      <c r="V1" s="49" t="s">
        <v>155</v>
      </c>
      <c r="W1" s="49" t="s">
        <v>115</v>
      </c>
      <c r="X1" s="49" t="s">
        <v>156</v>
      </c>
      <c r="Y1" s="49" t="s">
        <v>157</v>
      </c>
      <c r="Z1" s="49" t="s">
        <v>158</v>
      </c>
      <c r="AA1" s="49" t="s">
        <v>159</v>
      </c>
      <c r="AB1" s="49" t="s">
        <v>160</v>
      </c>
      <c r="AC1" s="49" t="s">
        <v>161</v>
      </c>
      <c r="AE1" s="49" t="s">
        <v>162</v>
      </c>
    </row>
    <row r="2" s="18" customFormat="true" ht="12.75" hidden="false" customHeight="false" outlineLevel="0" collapsed="false">
      <c r="A2" s="18" t="s">
        <v>163</v>
      </c>
      <c r="B2" s="88" t="s">
        <v>94</v>
      </c>
      <c r="C2" s="15" t="n">
        <v>1858</v>
      </c>
      <c r="D2" s="15" t="n">
        <v>1743</v>
      </c>
      <c r="E2" s="15" t="n">
        <v>1413</v>
      </c>
      <c r="F2" s="15" t="n">
        <v>1148</v>
      </c>
      <c r="G2" s="15" t="n">
        <v>721</v>
      </c>
      <c r="H2" s="15" t="n">
        <v>459</v>
      </c>
      <c r="I2" s="15" t="n">
        <v>282</v>
      </c>
      <c r="J2" s="15" t="n">
        <v>160</v>
      </c>
      <c r="K2" s="15" t="n">
        <v>116</v>
      </c>
      <c r="L2" s="15" t="n">
        <v>53</v>
      </c>
      <c r="M2" s="15" t="n">
        <v>32</v>
      </c>
      <c r="N2" s="15" t="n">
        <v>30</v>
      </c>
      <c r="O2" s="15" t="n">
        <v>21</v>
      </c>
      <c r="P2" s="15" t="n">
        <v>31</v>
      </c>
      <c r="Q2" s="15" t="n">
        <v>19</v>
      </c>
      <c r="R2" s="15" t="n">
        <v>18</v>
      </c>
      <c r="S2" s="15" t="n">
        <v>22</v>
      </c>
      <c r="T2" s="15" t="n">
        <v>24</v>
      </c>
      <c r="U2" s="15" t="n">
        <v>18</v>
      </c>
      <c r="V2" s="15" t="n">
        <v>17</v>
      </c>
      <c r="W2" s="15" t="n">
        <f aca="false">SUM(C2:V2)</f>
        <v>8185</v>
      </c>
      <c r="X2" s="15" t="n">
        <f aca="false">SUM(C2:K2)</f>
        <v>7900</v>
      </c>
      <c r="Y2" s="15" t="n">
        <f aca="false">SUM(C2:H2)</f>
        <v>7342</v>
      </c>
      <c r="Z2" s="15" t="n">
        <f aca="false">SUM(C2:G2)</f>
        <v>6883</v>
      </c>
      <c r="AA2" s="15" t="n">
        <f aca="false">SUM(C2:F2)</f>
        <v>6162</v>
      </c>
      <c r="AB2" s="15" t="n">
        <f aca="false">SUM(C2:E2)</f>
        <v>5014</v>
      </c>
      <c r="AC2" s="15" t="n">
        <f aca="false">SUM(C2:D2)</f>
        <v>3601</v>
      </c>
      <c r="AE2" s="18" t="n">
        <f aca="false">3*C2+2*D2+E2</f>
        <v>10473</v>
      </c>
    </row>
    <row r="3" s="18" customFormat="true" ht="12.75" hidden="false" customHeight="false" outlineLevel="0" collapsed="false">
      <c r="A3" s="18" t="s">
        <v>164</v>
      </c>
      <c r="B3" s="88" t="s">
        <v>106</v>
      </c>
      <c r="C3" s="15" t="n">
        <v>1785</v>
      </c>
      <c r="D3" s="15" t="n">
        <v>1728</v>
      </c>
      <c r="E3" s="15" t="n">
        <v>1502</v>
      </c>
      <c r="F3" s="15" t="n">
        <v>994</v>
      </c>
      <c r="G3" s="15" t="n">
        <v>701</v>
      </c>
      <c r="H3" s="15" t="n">
        <v>449</v>
      </c>
      <c r="I3" s="15" t="n">
        <v>286</v>
      </c>
      <c r="J3" s="15" t="n">
        <v>187</v>
      </c>
      <c r="K3" s="15" t="n">
        <v>110</v>
      </c>
      <c r="L3" s="15" t="n">
        <v>47</v>
      </c>
      <c r="M3" s="15" t="n">
        <v>28</v>
      </c>
      <c r="N3" s="15" t="n">
        <v>11</v>
      </c>
      <c r="O3" s="15" t="n">
        <v>11</v>
      </c>
      <c r="P3" s="15" t="n">
        <v>17</v>
      </c>
      <c r="Q3" s="15" t="n">
        <v>12</v>
      </c>
      <c r="R3" s="15" t="n">
        <v>19</v>
      </c>
      <c r="S3" s="15" t="n">
        <v>25</v>
      </c>
      <c r="T3" s="15" t="n">
        <v>27</v>
      </c>
      <c r="U3" s="15" t="n">
        <v>18</v>
      </c>
      <c r="V3" s="15" t="n">
        <v>26</v>
      </c>
      <c r="W3" s="15" t="n">
        <f aca="false">SUM(C3:V3)</f>
        <v>7983</v>
      </c>
      <c r="X3" s="15" t="n">
        <f aca="false">SUM(C3:K3)</f>
        <v>7742</v>
      </c>
      <c r="Y3" s="15" t="n">
        <f aca="false">SUM(C3:H3)</f>
        <v>7159</v>
      </c>
      <c r="Z3" s="15" t="n">
        <f aca="false">SUM(C3:G3)</f>
        <v>6710</v>
      </c>
      <c r="AA3" s="15" t="n">
        <f aca="false">SUM(C3:F3)</f>
        <v>6009</v>
      </c>
      <c r="AB3" s="15" t="n">
        <f aca="false">SUM(C3:E3)</f>
        <v>5015</v>
      </c>
      <c r="AC3" s="15" t="n">
        <f aca="false">SUM(C3:D3)</f>
        <v>3513</v>
      </c>
      <c r="AE3" s="18" t="n">
        <f aca="false">3*C3+2*D3+E3</f>
        <v>10313</v>
      </c>
    </row>
    <row r="4" s="18" customFormat="true" ht="12.75" hidden="false" customHeight="false" outlineLevel="0" collapsed="false">
      <c r="A4" s="18" t="s">
        <v>165</v>
      </c>
      <c r="B4" s="88" t="s">
        <v>109</v>
      </c>
      <c r="C4" s="15" t="n">
        <v>1748</v>
      </c>
      <c r="D4" s="15" t="n">
        <v>1098</v>
      </c>
      <c r="E4" s="15" t="n">
        <v>970</v>
      </c>
      <c r="F4" s="15" t="n">
        <v>639</v>
      </c>
      <c r="G4" s="15" t="n">
        <v>464</v>
      </c>
      <c r="H4" s="15" t="n">
        <v>380</v>
      </c>
      <c r="I4" s="15" t="n">
        <v>345</v>
      </c>
      <c r="J4" s="15" t="n">
        <v>284</v>
      </c>
      <c r="K4" s="15" t="n">
        <v>148</v>
      </c>
      <c r="L4" s="15" t="n">
        <v>93</v>
      </c>
      <c r="M4" s="15" t="n">
        <v>39</v>
      </c>
      <c r="N4" s="15" t="n">
        <v>43</v>
      </c>
      <c r="O4" s="15" t="n">
        <v>25</v>
      </c>
      <c r="P4" s="15" t="n">
        <v>25</v>
      </c>
      <c r="Q4" s="15" t="n">
        <v>30</v>
      </c>
      <c r="R4" s="15" t="n">
        <v>18</v>
      </c>
      <c r="S4" s="15" t="n">
        <v>25</v>
      </c>
      <c r="T4" s="15" t="n">
        <v>16</v>
      </c>
      <c r="U4" s="15" t="n">
        <v>18</v>
      </c>
      <c r="V4" s="15" t="n">
        <v>18</v>
      </c>
      <c r="W4" s="15" t="n">
        <f aca="false">SUM(C4:V4)</f>
        <v>6426</v>
      </c>
      <c r="X4" s="15" t="n">
        <f aca="false">SUM(C4:K4)</f>
        <v>6076</v>
      </c>
      <c r="Y4" s="15" t="n">
        <f aca="false">SUM(C4:H4)</f>
        <v>5299</v>
      </c>
      <c r="Z4" s="15" t="n">
        <f aca="false">SUM(C4:G4)</f>
        <v>4919</v>
      </c>
      <c r="AA4" s="15" t="n">
        <f aca="false">SUM(C4:F4)</f>
        <v>4455</v>
      </c>
      <c r="AB4" s="15" t="n">
        <f aca="false">SUM(C4:E4)</f>
        <v>3816</v>
      </c>
      <c r="AC4" s="15" t="n">
        <f aca="false">SUM(C4:D4)</f>
        <v>2846</v>
      </c>
      <c r="AE4" s="18" t="n">
        <f aca="false">3*C4+2*D4+E4</f>
        <v>8410</v>
      </c>
    </row>
    <row r="5" s="18" customFormat="true" ht="12.75" hidden="false" customHeight="false" outlineLevel="0" collapsed="false">
      <c r="A5" s="18" t="s">
        <v>166</v>
      </c>
      <c r="B5" s="88" t="s">
        <v>100</v>
      </c>
      <c r="C5" s="15" t="n">
        <v>1286</v>
      </c>
      <c r="D5" s="15" t="n">
        <v>1121</v>
      </c>
      <c r="E5" s="15" t="n">
        <v>920</v>
      </c>
      <c r="F5" s="15" t="n">
        <v>744</v>
      </c>
      <c r="G5" s="15" t="n">
        <v>652</v>
      </c>
      <c r="H5" s="15" t="n">
        <v>520</v>
      </c>
      <c r="I5" s="15" t="n">
        <v>393</v>
      </c>
      <c r="J5" s="15" t="n">
        <v>283</v>
      </c>
      <c r="K5" s="15" t="n">
        <v>176</v>
      </c>
      <c r="L5" s="15" t="n">
        <v>75</v>
      </c>
      <c r="M5" s="15" t="n">
        <v>44</v>
      </c>
      <c r="N5" s="15" t="n">
        <v>38</v>
      </c>
      <c r="O5" s="15" t="n">
        <v>34</v>
      </c>
      <c r="P5" s="15" t="n">
        <v>32</v>
      </c>
      <c r="Q5" s="15" t="n">
        <v>36</v>
      </c>
      <c r="R5" s="15" t="n">
        <v>31</v>
      </c>
      <c r="S5" s="15" t="n">
        <v>28</v>
      </c>
      <c r="T5" s="15" t="n">
        <v>19</v>
      </c>
      <c r="U5" s="15" t="n">
        <v>21</v>
      </c>
      <c r="V5" s="15" t="n">
        <v>10</v>
      </c>
      <c r="W5" s="15" t="n">
        <f aca="false">SUM(C5:V5)</f>
        <v>6463</v>
      </c>
      <c r="X5" s="15" t="n">
        <f aca="false">SUM(C5:K5)</f>
        <v>6095</v>
      </c>
      <c r="Y5" s="15" t="n">
        <f aca="false">SUM(C5:H5)</f>
        <v>5243</v>
      </c>
      <c r="Z5" s="15" t="n">
        <f aca="false">SUM(C5:G5)</f>
        <v>4723</v>
      </c>
      <c r="AA5" s="15" t="n">
        <f aca="false">SUM(C5:F5)</f>
        <v>4071</v>
      </c>
      <c r="AB5" s="15" t="n">
        <f aca="false">SUM(C5:E5)</f>
        <v>3327</v>
      </c>
      <c r="AC5" s="15" t="n">
        <f aca="false">SUM(C5:D5)</f>
        <v>2407</v>
      </c>
      <c r="AE5" s="18" t="n">
        <f aca="false">3*C5+2*D5+E5</f>
        <v>7020</v>
      </c>
    </row>
    <row r="6" s="18" customFormat="true" ht="12.75" hidden="false" customHeight="false" outlineLevel="0" collapsed="false">
      <c r="A6" s="42" t="s">
        <v>167</v>
      </c>
      <c r="B6" s="88" t="s">
        <v>95</v>
      </c>
      <c r="C6" s="15" t="n">
        <v>1285</v>
      </c>
      <c r="D6" s="15" t="n">
        <v>598</v>
      </c>
      <c r="E6" s="15" t="n">
        <v>372</v>
      </c>
      <c r="F6" s="15" t="n">
        <v>268</v>
      </c>
      <c r="G6" s="15" t="n">
        <v>184</v>
      </c>
      <c r="H6" s="15" t="n">
        <v>138</v>
      </c>
      <c r="I6" s="15" t="n">
        <v>90</v>
      </c>
      <c r="J6" s="15" t="n">
        <v>77</v>
      </c>
      <c r="K6" s="15" t="n">
        <v>51</v>
      </c>
      <c r="L6" s="15" t="n">
        <v>29</v>
      </c>
      <c r="M6" s="15" t="n">
        <v>17</v>
      </c>
      <c r="N6" s="15" t="n">
        <v>8</v>
      </c>
      <c r="O6" s="15" t="n">
        <v>3</v>
      </c>
      <c r="P6" s="15" t="n">
        <v>3</v>
      </c>
      <c r="Q6" s="15" t="n">
        <v>0</v>
      </c>
      <c r="R6" s="15" t="n">
        <v>2</v>
      </c>
      <c r="S6" s="15" t="n">
        <v>2</v>
      </c>
      <c r="T6" s="15" t="n">
        <v>1</v>
      </c>
      <c r="U6" s="15" t="n">
        <v>3</v>
      </c>
      <c r="V6" s="15" t="n">
        <v>6</v>
      </c>
      <c r="W6" s="15" t="n">
        <f aca="false">SUM(C6:V6)</f>
        <v>3137</v>
      </c>
      <c r="X6" s="15" t="n">
        <f aca="false">SUM(C6:K6)</f>
        <v>3063</v>
      </c>
      <c r="Y6" s="15" t="n">
        <f aca="false">SUM(C6:H6)</f>
        <v>2845</v>
      </c>
      <c r="Z6" s="15" t="n">
        <f aca="false">SUM(C6:G6)</f>
        <v>2707</v>
      </c>
      <c r="AA6" s="15" t="n">
        <f aca="false">SUM(C6:F6)</f>
        <v>2523</v>
      </c>
      <c r="AB6" s="15" t="n">
        <f aca="false">SUM(C6:E6)</f>
        <v>2255</v>
      </c>
      <c r="AC6" s="15" t="n">
        <f aca="false">SUM(C6:D6)</f>
        <v>1883</v>
      </c>
      <c r="AE6" s="18" t="n">
        <f aca="false">3*C6+2*D6+E6</f>
        <v>5423</v>
      </c>
    </row>
    <row r="7" s="18" customFormat="true" ht="12.75" hidden="false" customHeight="false" outlineLevel="0" collapsed="false">
      <c r="A7" s="18" t="s">
        <v>168</v>
      </c>
      <c r="B7" s="88" t="s">
        <v>98</v>
      </c>
      <c r="C7" s="15" t="n">
        <v>1250</v>
      </c>
      <c r="D7" s="15" t="n">
        <v>891</v>
      </c>
      <c r="E7" s="15" t="n">
        <v>796</v>
      </c>
      <c r="F7" s="15" t="n">
        <v>669</v>
      </c>
      <c r="G7" s="15" t="n">
        <v>538</v>
      </c>
      <c r="H7" s="15" t="n">
        <v>438</v>
      </c>
      <c r="I7" s="15" t="n">
        <v>334</v>
      </c>
      <c r="J7" s="15" t="n">
        <v>246</v>
      </c>
      <c r="K7" s="15" t="n">
        <v>144</v>
      </c>
      <c r="L7" s="15" t="n">
        <v>73</v>
      </c>
      <c r="M7" s="15" t="n">
        <v>53</v>
      </c>
      <c r="N7" s="15" t="n">
        <v>43</v>
      </c>
      <c r="O7" s="15" t="n">
        <v>44</v>
      </c>
      <c r="P7" s="15" t="n">
        <v>36</v>
      </c>
      <c r="Q7" s="15" t="n">
        <v>38</v>
      </c>
      <c r="R7" s="15" t="n">
        <v>29</v>
      </c>
      <c r="S7" s="15" t="n">
        <v>29</v>
      </c>
      <c r="T7" s="15" t="n">
        <v>19</v>
      </c>
      <c r="U7" s="15" t="n">
        <v>26</v>
      </c>
      <c r="V7" s="15" t="n">
        <v>17</v>
      </c>
      <c r="W7" s="15" t="n">
        <f aca="false">SUM(C7:V7)</f>
        <v>5713</v>
      </c>
      <c r="X7" s="15" t="n">
        <f aca="false">SUM(C7:K7)</f>
        <v>5306</v>
      </c>
      <c r="Y7" s="15" t="n">
        <f aca="false">SUM(C7:H7)</f>
        <v>4582</v>
      </c>
      <c r="Z7" s="15" t="n">
        <f aca="false">SUM(C7:G7)</f>
        <v>4144</v>
      </c>
      <c r="AA7" s="15" t="n">
        <f aca="false">SUM(C7:F7)</f>
        <v>3606</v>
      </c>
      <c r="AB7" s="15" t="n">
        <f aca="false">SUM(C7:E7)</f>
        <v>2937</v>
      </c>
      <c r="AC7" s="15" t="n">
        <f aca="false">SUM(C7:D7)</f>
        <v>2141</v>
      </c>
      <c r="AE7" s="18" t="n">
        <f aca="false">3*C7+2*D7+E7</f>
        <v>6328</v>
      </c>
    </row>
    <row r="8" s="18" customFormat="true" ht="12.75" hidden="false" customHeight="false" outlineLevel="0" collapsed="false">
      <c r="A8" s="18" t="s">
        <v>169</v>
      </c>
      <c r="B8" s="88" t="s">
        <v>104</v>
      </c>
      <c r="C8" s="15" t="n">
        <v>1166</v>
      </c>
      <c r="D8" s="15" t="n">
        <v>1219</v>
      </c>
      <c r="E8" s="15" t="n">
        <v>986</v>
      </c>
      <c r="F8" s="15" t="n">
        <v>623</v>
      </c>
      <c r="G8" s="15" t="n">
        <v>546</v>
      </c>
      <c r="H8" s="15" t="n">
        <v>347</v>
      </c>
      <c r="I8" s="15" t="n">
        <v>238</v>
      </c>
      <c r="J8" s="15" t="n">
        <v>177</v>
      </c>
      <c r="K8" s="15" t="n">
        <v>120</v>
      </c>
      <c r="L8" s="15" t="n">
        <v>64</v>
      </c>
      <c r="M8" s="15" t="n">
        <v>42</v>
      </c>
      <c r="N8" s="15" t="n">
        <v>35</v>
      </c>
      <c r="O8" s="15" t="n">
        <v>20</v>
      </c>
      <c r="P8" s="15" t="n">
        <v>25</v>
      </c>
      <c r="Q8" s="15" t="n">
        <v>18</v>
      </c>
      <c r="R8" s="15" t="n">
        <v>19</v>
      </c>
      <c r="S8" s="15" t="n">
        <v>17</v>
      </c>
      <c r="T8" s="15" t="n">
        <v>33</v>
      </c>
      <c r="U8" s="15" t="n">
        <v>28</v>
      </c>
      <c r="V8" s="15" t="n">
        <v>42</v>
      </c>
      <c r="W8" s="15" t="n">
        <f aca="false">SUM(C8:V8)</f>
        <v>5765</v>
      </c>
      <c r="X8" s="15" t="n">
        <f aca="false">SUM(C8:K8)</f>
        <v>5422</v>
      </c>
      <c r="Y8" s="15" t="n">
        <f aca="false">SUM(C8:H8)</f>
        <v>4887</v>
      </c>
      <c r="Z8" s="15" t="n">
        <f aca="false">SUM(C8:G8)</f>
        <v>4540</v>
      </c>
      <c r="AA8" s="15" t="n">
        <f aca="false">SUM(C8:F8)</f>
        <v>3994</v>
      </c>
      <c r="AB8" s="15" t="n">
        <f aca="false">SUM(C8:E8)</f>
        <v>3371</v>
      </c>
      <c r="AC8" s="15" t="n">
        <f aca="false">SUM(C8:D8)</f>
        <v>2385</v>
      </c>
      <c r="AE8" s="18" t="n">
        <f aca="false">3*C8+2*D8+E8</f>
        <v>6922</v>
      </c>
    </row>
    <row r="9" s="18" customFormat="true" ht="12.75" hidden="false" customHeight="false" outlineLevel="0" collapsed="false">
      <c r="A9" s="18" t="s">
        <v>170</v>
      </c>
      <c r="B9" s="88" t="s">
        <v>105</v>
      </c>
      <c r="C9" s="15" t="n">
        <v>900</v>
      </c>
      <c r="D9" s="15" t="n">
        <v>1157</v>
      </c>
      <c r="E9" s="15" t="n">
        <v>1148</v>
      </c>
      <c r="F9" s="15" t="n">
        <v>883</v>
      </c>
      <c r="G9" s="15" t="n">
        <v>665</v>
      </c>
      <c r="H9" s="15" t="n">
        <v>501</v>
      </c>
      <c r="I9" s="15" t="n">
        <v>347</v>
      </c>
      <c r="J9" s="15" t="n">
        <v>262</v>
      </c>
      <c r="K9" s="15" t="n">
        <v>138</v>
      </c>
      <c r="L9" s="15" t="n">
        <v>64</v>
      </c>
      <c r="M9" s="15" t="n">
        <v>43</v>
      </c>
      <c r="N9" s="15" t="n">
        <v>29</v>
      </c>
      <c r="O9" s="15" t="n">
        <v>30</v>
      </c>
      <c r="P9" s="15" t="n">
        <v>17</v>
      </c>
      <c r="Q9" s="15" t="n">
        <v>32</v>
      </c>
      <c r="R9" s="15" t="n">
        <v>30</v>
      </c>
      <c r="S9" s="15" t="n">
        <v>24</v>
      </c>
      <c r="T9" s="15" t="n">
        <v>20</v>
      </c>
      <c r="U9" s="15" t="n">
        <v>33</v>
      </c>
      <c r="V9" s="15" t="n">
        <v>11</v>
      </c>
      <c r="W9" s="15" t="n">
        <f aca="false">SUM(C9:V9)</f>
        <v>6334</v>
      </c>
      <c r="X9" s="15" t="n">
        <f aca="false">SUM(C9:K9)</f>
        <v>6001</v>
      </c>
      <c r="Y9" s="15" t="n">
        <f aca="false">SUM(C9:H9)</f>
        <v>5254</v>
      </c>
      <c r="Z9" s="15" t="n">
        <f aca="false">SUM(C9:G9)</f>
        <v>4753</v>
      </c>
      <c r="AA9" s="15" t="n">
        <f aca="false">SUM(C9:F9)</f>
        <v>4088</v>
      </c>
      <c r="AB9" s="15" t="n">
        <f aca="false">SUM(C9:E9)</f>
        <v>3205</v>
      </c>
      <c r="AC9" s="15" t="n">
        <f aca="false">SUM(C9:D9)</f>
        <v>2057</v>
      </c>
      <c r="AE9" s="18" t="n">
        <f aca="false">3*C9+2*D9+E9</f>
        <v>6162</v>
      </c>
    </row>
    <row r="10" s="18" customFormat="true" ht="12.75" hidden="false" customHeight="false" outlineLevel="0" collapsed="false">
      <c r="A10" s="18" t="s">
        <v>171</v>
      </c>
      <c r="B10" s="88" t="s">
        <v>108</v>
      </c>
      <c r="C10" s="15" t="n">
        <v>885</v>
      </c>
      <c r="D10" s="15" t="n">
        <v>959</v>
      </c>
      <c r="E10" s="15" t="n">
        <v>665</v>
      </c>
      <c r="F10" s="15" t="n">
        <v>390</v>
      </c>
      <c r="G10" s="15" t="n">
        <v>286</v>
      </c>
      <c r="H10" s="15" t="n">
        <v>189</v>
      </c>
      <c r="I10" s="15" t="n">
        <v>151</v>
      </c>
      <c r="J10" s="15" t="n">
        <v>102</v>
      </c>
      <c r="K10" s="15" t="n">
        <v>110</v>
      </c>
      <c r="L10" s="15" t="n">
        <v>80</v>
      </c>
      <c r="M10" s="15" t="n">
        <v>76</v>
      </c>
      <c r="N10" s="15" t="n">
        <v>51</v>
      </c>
      <c r="O10" s="15" t="n">
        <v>47</v>
      </c>
      <c r="P10" s="15" t="n">
        <v>51</v>
      </c>
      <c r="Q10" s="15" t="n">
        <v>28</v>
      </c>
      <c r="R10" s="15" t="n">
        <v>31</v>
      </c>
      <c r="S10" s="15" t="n">
        <v>24</v>
      </c>
      <c r="T10" s="15" t="n">
        <v>37</v>
      </c>
      <c r="U10" s="15" t="n">
        <v>30</v>
      </c>
      <c r="V10" s="15" t="n">
        <v>19</v>
      </c>
      <c r="W10" s="15" t="n">
        <f aca="false">SUM(C10:V10)</f>
        <v>4211</v>
      </c>
      <c r="X10" s="15" t="n">
        <f aca="false">SUM(C10:K10)</f>
        <v>3737</v>
      </c>
      <c r="Y10" s="15" t="n">
        <f aca="false">SUM(C10:H10)</f>
        <v>3374</v>
      </c>
      <c r="Z10" s="15" t="n">
        <f aca="false">SUM(C10:G10)</f>
        <v>3185</v>
      </c>
      <c r="AA10" s="15" t="n">
        <f aca="false">SUM(C10:F10)</f>
        <v>2899</v>
      </c>
      <c r="AB10" s="15" t="n">
        <f aca="false">SUM(C10:E10)</f>
        <v>2509</v>
      </c>
      <c r="AC10" s="15" t="n">
        <f aca="false">SUM(C10:D10)</f>
        <v>1844</v>
      </c>
      <c r="AE10" s="18" t="n">
        <f aca="false">3*C10+2*D10+E10</f>
        <v>5238</v>
      </c>
    </row>
    <row r="11" s="18" customFormat="true" ht="12.75" hidden="false" customHeight="false" outlineLevel="0" collapsed="false">
      <c r="A11" s="18" t="s">
        <v>172</v>
      </c>
      <c r="B11" s="88" t="s">
        <v>93</v>
      </c>
      <c r="C11" s="15" t="n">
        <v>756</v>
      </c>
      <c r="D11" s="15" t="n">
        <v>662</v>
      </c>
      <c r="E11" s="15" t="n">
        <v>657</v>
      </c>
      <c r="F11" s="15" t="n">
        <v>555</v>
      </c>
      <c r="G11" s="15" t="n">
        <v>431</v>
      </c>
      <c r="H11" s="15" t="n">
        <v>332</v>
      </c>
      <c r="I11" s="15" t="n">
        <v>245</v>
      </c>
      <c r="J11" s="15" t="n">
        <v>217</v>
      </c>
      <c r="K11" s="15" t="n">
        <v>155</v>
      </c>
      <c r="L11" s="15" t="n">
        <v>110</v>
      </c>
      <c r="M11" s="15" t="n">
        <v>74</v>
      </c>
      <c r="N11" s="15" t="n">
        <v>50</v>
      </c>
      <c r="O11" s="15" t="n">
        <v>64</v>
      </c>
      <c r="P11" s="15" t="n">
        <v>39</v>
      </c>
      <c r="Q11" s="15" t="n">
        <v>33</v>
      </c>
      <c r="R11" s="15" t="n">
        <v>22</v>
      </c>
      <c r="S11" s="15" t="n">
        <v>30</v>
      </c>
      <c r="T11" s="15" t="n">
        <v>24</v>
      </c>
      <c r="U11" s="15" t="n">
        <v>21</v>
      </c>
      <c r="V11" s="15" t="n">
        <v>20</v>
      </c>
      <c r="W11" s="15" t="n">
        <f aca="false">SUM(C11:V11)</f>
        <v>4497</v>
      </c>
      <c r="X11" s="15" t="n">
        <f aca="false">SUM(C11:K11)</f>
        <v>4010</v>
      </c>
      <c r="Y11" s="15" t="n">
        <f aca="false">SUM(C11:H11)</f>
        <v>3393</v>
      </c>
      <c r="Z11" s="15" t="n">
        <f aca="false">SUM(C11:G11)</f>
        <v>3061</v>
      </c>
      <c r="AA11" s="15" t="n">
        <f aca="false">SUM(C11:F11)</f>
        <v>2630</v>
      </c>
      <c r="AB11" s="15" t="n">
        <f aca="false">SUM(C11:E11)</f>
        <v>2075</v>
      </c>
      <c r="AC11" s="15" t="n">
        <f aca="false">SUM(C11:D11)</f>
        <v>1418</v>
      </c>
      <c r="AE11" s="18" t="n">
        <f aca="false">3*C11+2*D11+E11</f>
        <v>4249</v>
      </c>
    </row>
    <row r="12" s="18" customFormat="true" ht="12.75" hidden="false" customHeight="false" outlineLevel="0" collapsed="false">
      <c r="A12" s="18" t="s">
        <v>173</v>
      </c>
      <c r="B12" s="88" t="s">
        <v>90</v>
      </c>
      <c r="C12" s="15" t="n">
        <v>736</v>
      </c>
      <c r="D12" s="15" t="n">
        <v>794</v>
      </c>
      <c r="E12" s="15" t="n">
        <v>895</v>
      </c>
      <c r="F12" s="15" t="n">
        <v>714</v>
      </c>
      <c r="G12" s="15" t="n">
        <v>644</v>
      </c>
      <c r="H12" s="15" t="n">
        <v>476</v>
      </c>
      <c r="I12" s="15" t="n">
        <v>383</v>
      </c>
      <c r="J12" s="15" t="n">
        <v>292</v>
      </c>
      <c r="K12" s="15" t="n">
        <v>241</v>
      </c>
      <c r="L12" s="15" t="n">
        <v>95</v>
      </c>
      <c r="M12" s="15" t="n">
        <v>62</v>
      </c>
      <c r="N12" s="15" t="n">
        <v>39</v>
      </c>
      <c r="O12" s="15" t="n">
        <v>27</v>
      </c>
      <c r="P12" s="15" t="n">
        <v>29</v>
      </c>
      <c r="Q12" s="15" t="n">
        <v>22</v>
      </c>
      <c r="R12" s="15" t="n">
        <v>24</v>
      </c>
      <c r="S12" s="15" t="n">
        <v>30</v>
      </c>
      <c r="T12" s="15" t="n">
        <v>21</v>
      </c>
      <c r="U12" s="15" t="n">
        <v>18</v>
      </c>
      <c r="V12" s="15" t="n">
        <v>13</v>
      </c>
      <c r="W12" s="15" t="n">
        <f aca="false">SUM(C12:V12)</f>
        <v>5555</v>
      </c>
      <c r="X12" s="15" t="n">
        <f aca="false">SUM(C12:K12)</f>
        <v>5175</v>
      </c>
      <c r="Y12" s="15" t="n">
        <f aca="false">SUM(C12:H12)</f>
        <v>4259</v>
      </c>
      <c r="Z12" s="15" t="n">
        <f aca="false">SUM(C12:G12)</f>
        <v>3783</v>
      </c>
      <c r="AA12" s="15" t="n">
        <f aca="false">SUM(C12:F12)</f>
        <v>3139</v>
      </c>
      <c r="AB12" s="15" t="n">
        <f aca="false">SUM(C12:E12)</f>
        <v>2425</v>
      </c>
      <c r="AC12" s="15" t="n">
        <f aca="false">SUM(C12:D12)</f>
        <v>1530</v>
      </c>
      <c r="AE12" s="18" t="n">
        <f aca="false">3*C12+2*D12+E12</f>
        <v>4691</v>
      </c>
    </row>
    <row r="13" s="18" customFormat="true" ht="12.75" hidden="false" customHeight="false" outlineLevel="0" collapsed="false">
      <c r="A13" s="18" t="s">
        <v>174</v>
      </c>
      <c r="B13" s="88" t="s">
        <v>110</v>
      </c>
      <c r="C13" s="15" t="n">
        <v>682</v>
      </c>
      <c r="D13" s="15" t="n">
        <v>620</v>
      </c>
      <c r="E13" s="15" t="n">
        <v>585</v>
      </c>
      <c r="F13" s="15" t="n">
        <v>466</v>
      </c>
      <c r="G13" s="15" t="n">
        <v>380</v>
      </c>
      <c r="H13" s="15" t="n">
        <v>296</v>
      </c>
      <c r="I13" s="15" t="n">
        <v>229</v>
      </c>
      <c r="J13" s="15" t="n">
        <v>169</v>
      </c>
      <c r="K13" s="15" t="n">
        <v>141</v>
      </c>
      <c r="L13" s="15" t="n">
        <v>72</v>
      </c>
      <c r="M13" s="15" t="n">
        <v>51</v>
      </c>
      <c r="N13" s="15" t="n">
        <v>52</v>
      </c>
      <c r="O13" s="15" t="n">
        <v>50</v>
      </c>
      <c r="P13" s="15" t="n">
        <v>32</v>
      </c>
      <c r="Q13" s="15" t="n">
        <v>38</v>
      </c>
      <c r="R13" s="15" t="n">
        <v>47</v>
      </c>
      <c r="S13" s="15" t="n">
        <v>35</v>
      </c>
      <c r="T13" s="15" t="n">
        <v>28</v>
      </c>
      <c r="U13" s="15" t="n">
        <v>41</v>
      </c>
      <c r="V13" s="15" t="n">
        <v>33</v>
      </c>
      <c r="W13" s="15" t="n">
        <f aca="false">SUM(C13:V13)</f>
        <v>4047</v>
      </c>
      <c r="X13" s="15" t="n">
        <f aca="false">SUM(C13:K13)</f>
        <v>3568</v>
      </c>
      <c r="Y13" s="15" t="n">
        <f aca="false">SUM(C13:H13)</f>
        <v>3029</v>
      </c>
      <c r="Z13" s="15" t="n">
        <f aca="false">SUM(C13:G13)</f>
        <v>2733</v>
      </c>
      <c r="AA13" s="15" t="n">
        <f aca="false">SUM(C13:F13)</f>
        <v>2353</v>
      </c>
      <c r="AB13" s="15" t="n">
        <f aca="false">SUM(C13:E13)</f>
        <v>1887</v>
      </c>
      <c r="AC13" s="15" t="n">
        <f aca="false">SUM(C13:D13)</f>
        <v>1302</v>
      </c>
      <c r="AE13" s="18" t="n">
        <f aca="false">3*C13+2*D13+E13</f>
        <v>3871</v>
      </c>
    </row>
    <row r="14" s="18" customFormat="true" ht="12.75" hidden="false" customHeight="false" outlineLevel="0" collapsed="false">
      <c r="A14" s="18" t="s">
        <v>175</v>
      </c>
      <c r="B14" s="88" t="s">
        <v>101</v>
      </c>
      <c r="C14" s="15" t="n">
        <v>385</v>
      </c>
      <c r="D14" s="15" t="n">
        <v>315</v>
      </c>
      <c r="E14" s="15" t="n">
        <v>302</v>
      </c>
      <c r="F14" s="15" t="n">
        <v>216</v>
      </c>
      <c r="G14" s="15" t="n">
        <v>191</v>
      </c>
      <c r="H14" s="15" t="n">
        <v>153</v>
      </c>
      <c r="I14" s="15" t="n">
        <v>167</v>
      </c>
      <c r="J14" s="15" t="n">
        <v>120</v>
      </c>
      <c r="K14" s="15" t="n">
        <v>125</v>
      </c>
      <c r="L14" s="15" t="n">
        <v>73</v>
      </c>
      <c r="M14" s="15" t="n">
        <v>68</v>
      </c>
      <c r="N14" s="15" t="n">
        <v>72</v>
      </c>
      <c r="O14" s="15" t="n">
        <v>56</v>
      </c>
      <c r="P14" s="15" t="n">
        <v>47</v>
      </c>
      <c r="Q14" s="15" t="n">
        <v>56</v>
      </c>
      <c r="R14" s="15" t="n">
        <v>57</v>
      </c>
      <c r="S14" s="15" t="n">
        <v>46</v>
      </c>
      <c r="T14" s="15" t="n">
        <v>40</v>
      </c>
      <c r="U14" s="15" t="n">
        <v>27</v>
      </c>
      <c r="V14" s="15" t="n">
        <v>18</v>
      </c>
      <c r="W14" s="15" t="n">
        <f aca="false">SUM(C14:V14)</f>
        <v>2534</v>
      </c>
      <c r="X14" s="15" t="n">
        <f aca="false">SUM(C14:K14)</f>
        <v>1974</v>
      </c>
      <c r="Y14" s="15" t="n">
        <f aca="false">SUM(C14:H14)</f>
        <v>1562</v>
      </c>
      <c r="Z14" s="15" t="n">
        <f aca="false">SUM(C14:G14)</f>
        <v>1409</v>
      </c>
      <c r="AA14" s="15" t="n">
        <f aca="false">SUM(C14:F14)</f>
        <v>1218</v>
      </c>
      <c r="AB14" s="15" t="n">
        <f aca="false">SUM(C14:E14)</f>
        <v>1002</v>
      </c>
      <c r="AC14" s="15" t="n">
        <f aca="false">SUM(C14:D14)</f>
        <v>700</v>
      </c>
      <c r="AE14" s="18" t="n">
        <f aca="false">3*C14+2*D14+E14</f>
        <v>2087</v>
      </c>
    </row>
    <row r="15" s="18" customFormat="true" ht="12.75" hidden="false" customHeight="false" outlineLevel="0" collapsed="false">
      <c r="A15" s="18" t="s">
        <v>176</v>
      </c>
      <c r="B15" s="88" t="s">
        <v>107</v>
      </c>
      <c r="C15" s="15" t="n">
        <v>378</v>
      </c>
      <c r="D15" s="15" t="n">
        <v>382</v>
      </c>
      <c r="E15" s="15" t="n">
        <v>370</v>
      </c>
      <c r="F15" s="15" t="n">
        <v>301</v>
      </c>
      <c r="G15" s="15" t="n">
        <v>250</v>
      </c>
      <c r="H15" s="15" t="n">
        <v>263</v>
      </c>
      <c r="I15" s="15" t="n">
        <v>213</v>
      </c>
      <c r="J15" s="15" t="n">
        <v>169</v>
      </c>
      <c r="K15" s="15" t="n">
        <v>141</v>
      </c>
      <c r="L15" s="15" t="n">
        <v>94</v>
      </c>
      <c r="M15" s="15" t="n">
        <v>66</v>
      </c>
      <c r="N15" s="15" t="n">
        <v>61</v>
      </c>
      <c r="O15" s="15" t="n">
        <v>58</v>
      </c>
      <c r="P15" s="15" t="n">
        <v>41</v>
      </c>
      <c r="Q15" s="15" t="n">
        <v>46</v>
      </c>
      <c r="R15" s="15" t="n">
        <v>40</v>
      </c>
      <c r="S15" s="15" t="n">
        <v>37</v>
      </c>
      <c r="T15" s="15" t="n">
        <v>46</v>
      </c>
      <c r="U15" s="15" t="n">
        <v>31</v>
      </c>
      <c r="V15" s="15" t="n">
        <v>19</v>
      </c>
      <c r="W15" s="15" t="n">
        <f aca="false">SUM(C15:V15)</f>
        <v>3006</v>
      </c>
      <c r="X15" s="15" t="n">
        <f aca="false">SUM(C15:K15)</f>
        <v>2467</v>
      </c>
      <c r="Y15" s="15" t="n">
        <f aca="false">SUM(C15:H15)</f>
        <v>1944</v>
      </c>
      <c r="Z15" s="15" t="n">
        <f aca="false">SUM(C15:G15)</f>
        <v>1681</v>
      </c>
      <c r="AA15" s="15" t="n">
        <f aca="false">SUM(C15:F15)</f>
        <v>1431</v>
      </c>
      <c r="AB15" s="15" t="n">
        <f aca="false">SUM(C15:E15)</f>
        <v>1130</v>
      </c>
      <c r="AC15" s="15" t="n">
        <f aca="false">SUM(C15:D15)</f>
        <v>760</v>
      </c>
      <c r="AE15" s="18" t="n">
        <f aca="false">3*C15+2*D15+E15</f>
        <v>2268</v>
      </c>
    </row>
    <row r="16" s="18" customFormat="true" ht="12.75" hidden="false" customHeight="false" outlineLevel="0" collapsed="false">
      <c r="A16" s="18" t="s">
        <v>177</v>
      </c>
      <c r="B16" s="88" t="s">
        <v>97</v>
      </c>
      <c r="C16" s="15" t="n">
        <v>256</v>
      </c>
      <c r="D16" s="15" t="n">
        <v>326</v>
      </c>
      <c r="E16" s="15" t="n">
        <v>336</v>
      </c>
      <c r="F16" s="15" t="n">
        <v>302</v>
      </c>
      <c r="G16" s="15" t="n">
        <v>282</v>
      </c>
      <c r="H16" s="15" t="n">
        <v>247</v>
      </c>
      <c r="I16" s="15" t="n">
        <v>172</v>
      </c>
      <c r="J16" s="15" t="n">
        <v>187</v>
      </c>
      <c r="K16" s="15" t="n">
        <v>131</v>
      </c>
      <c r="L16" s="15" t="n">
        <v>86</v>
      </c>
      <c r="M16" s="15" t="n">
        <v>76</v>
      </c>
      <c r="N16" s="15" t="n">
        <v>70</v>
      </c>
      <c r="O16" s="15" t="n">
        <v>56</v>
      </c>
      <c r="P16" s="15" t="n">
        <v>51</v>
      </c>
      <c r="Q16" s="15" t="n">
        <v>40</v>
      </c>
      <c r="R16" s="15" t="n">
        <v>44</v>
      </c>
      <c r="S16" s="15" t="n">
        <v>37</v>
      </c>
      <c r="T16" s="15" t="n">
        <v>27</v>
      </c>
      <c r="U16" s="15" t="n">
        <v>28</v>
      </c>
      <c r="V16" s="15" t="n">
        <v>28</v>
      </c>
      <c r="W16" s="15" t="n">
        <f aca="false">SUM(C16:V16)</f>
        <v>2782</v>
      </c>
      <c r="X16" s="15" t="n">
        <f aca="false">SUM(C16:K16)</f>
        <v>2239</v>
      </c>
      <c r="Y16" s="15" t="n">
        <f aca="false">SUM(C16:H16)</f>
        <v>1749</v>
      </c>
      <c r="Z16" s="15" t="n">
        <f aca="false">SUM(C16:G16)</f>
        <v>1502</v>
      </c>
      <c r="AA16" s="15" t="n">
        <f aca="false">SUM(C16:F16)</f>
        <v>1220</v>
      </c>
      <c r="AB16" s="15" t="n">
        <f aca="false">SUM(C16:E16)</f>
        <v>918</v>
      </c>
      <c r="AC16" s="15" t="n">
        <f aca="false">SUM(C16:D16)</f>
        <v>582</v>
      </c>
      <c r="AE16" s="18" t="n">
        <f aca="false">3*C16+2*D16+E16</f>
        <v>1756</v>
      </c>
    </row>
    <row r="17" s="18" customFormat="true" ht="12.75" hidden="false" customHeight="false" outlineLevel="0" collapsed="false">
      <c r="A17" s="18" t="s">
        <v>178</v>
      </c>
      <c r="B17" s="88" t="s">
        <v>99</v>
      </c>
      <c r="C17" s="15" t="n">
        <v>136</v>
      </c>
      <c r="D17" s="15" t="n">
        <v>172</v>
      </c>
      <c r="E17" s="15" t="n">
        <v>188</v>
      </c>
      <c r="F17" s="15" t="n">
        <v>203</v>
      </c>
      <c r="G17" s="15" t="n">
        <v>209</v>
      </c>
      <c r="H17" s="15" t="n">
        <v>191</v>
      </c>
      <c r="I17" s="15" t="n">
        <v>196</v>
      </c>
      <c r="J17" s="15" t="n">
        <v>132</v>
      </c>
      <c r="K17" s="15" t="n">
        <v>127</v>
      </c>
      <c r="L17" s="15" t="n">
        <v>85</v>
      </c>
      <c r="M17" s="15" t="n">
        <v>71</v>
      </c>
      <c r="N17" s="15" t="n">
        <v>71</v>
      </c>
      <c r="O17" s="15" t="n">
        <v>64</v>
      </c>
      <c r="P17" s="15" t="n">
        <v>52</v>
      </c>
      <c r="Q17" s="15" t="n">
        <v>56</v>
      </c>
      <c r="R17" s="15" t="n">
        <v>46</v>
      </c>
      <c r="S17" s="15" t="n">
        <v>44</v>
      </c>
      <c r="T17" s="15" t="n">
        <v>38</v>
      </c>
      <c r="U17" s="15" t="n">
        <v>29</v>
      </c>
      <c r="V17" s="15" t="n">
        <v>28</v>
      </c>
      <c r="W17" s="15" t="n">
        <f aca="false">SUM(C17:V17)</f>
        <v>2138</v>
      </c>
      <c r="X17" s="15" t="n">
        <f aca="false">SUM(C17:K17)</f>
        <v>1554</v>
      </c>
      <c r="Y17" s="15" t="n">
        <f aca="false">SUM(C17:H17)</f>
        <v>1099</v>
      </c>
      <c r="Z17" s="15" t="n">
        <f aca="false">SUM(C17:G17)</f>
        <v>908</v>
      </c>
      <c r="AA17" s="15" t="n">
        <f aca="false">SUM(C17:F17)</f>
        <v>699</v>
      </c>
      <c r="AB17" s="15" t="n">
        <f aca="false">SUM(C17:E17)</f>
        <v>496</v>
      </c>
      <c r="AC17" s="15" t="n">
        <f aca="false">SUM(C17:D17)</f>
        <v>308</v>
      </c>
      <c r="AE17" s="18" t="n">
        <f aca="false">3*C17+2*D17+E17</f>
        <v>940</v>
      </c>
    </row>
    <row r="18" s="18" customFormat="true" ht="12.75" hidden="false" customHeight="false" outlineLevel="0" collapsed="false">
      <c r="A18" s="18" t="s">
        <v>179</v>
      </c>
      <c r="B18" s="88" t="s">
        <v>96</v>
      </c>
      <c r="C18" s="15" t="n">
        <v>112</v>
      </c>
      <c r="D18" s="15" t="n">
        <v>131</v>
      </c>
      <c r="E18" s="15" t="n">
        <v>175</v>
      </c>
      <c r="F18" s="15" t="n">
        <v>185</v>
      </c>
      <c r="G18" s="15" t="n">
        <v>164</v>
      </c>
      <c r="H18" s="15" t="n">
        <v>119</v>
      </c>
      <c r="I18" s="15" t="n">
        <v>124</v>
      </c>
      <c r="J18" s="15" t="n">
        <v>87</v>
      </c>
      <c r="K18" s="15" t="n">
        <v>105</v>
      </c>
      <c r="L18" s="15" t="n">
        <v>73</v>
      </c>
      <c r="M18" s="15" t="n">
        <v>75</v>
      </c>
      <c r="N18" s="15" t="n">
        <v>71</v>
      </c>
      <c r="O18" s="15" t="n">
        <v>58</v>
      </c>
      <c r="P18" s="15" t="n">
        <v>67</v>
      </c>
      <c r="Q18" s="15" t="n">
        <v>63</v>
      </c>
      <c r="R18" s="15" t="n">
        <v>35</v>
      </c>
      <c r="S18" s="15" t="n">
        <v>35</v>
      </c>
      <c r="T18" s="15" t="n">
        <v>42</v>
      </c>
      <c r="U18" s="15" t="n">
        <v>37</v>
      </c>
      <c r="V18" s="15" t="n">
        <v>25</v>
      </c>
      <c r="W18" s="15" t="n">
        <f aca="false">SUM(C18:V18)</f>
        <v>1783</v>
      </c>
      <c r="X18" s="15" t="n">
        <f aca="false">SUM(C18:K18)</f>
        <v>1202</v>
      </c>
      <c r="Y18" s="15" t="n">
        <f aca="false">SUM(C18:H18)</f>
        <v>886</v>
      </c>
      <c r="Z18" s="15" t="n">
        <f aca="false">SUM(C18:G18)</f>
        <v>767</v>
      </c>
      <c r="AA18" s="15" t="n">
        <f aca="false">SUM(C18:F18)</f>
        <v>603</v>
      </c>
      <c r="AB18" s="15" t="n">
        <f aca="false">SUM(C18:E18)</f>
        <v>418</v>
      </c>
      <c r="AC18" s="15" t="n">
        <f aca="false">SUM(C18:D18)</f>
        <v>243</v>
      </c>
      <c r="AE18" s="18" t="n">
        <f aca="false">3*C18+2*D18+E18</f>
        <v>773</v>
      </c>
    </row>
    <row r="19" s="18" customFormat="true" ht="12.75" hidden="false" customHeight="false" outlineLevel="0" collapsed="false">
      <c r="A19" s="18" t="s">
        <v>180</v>
      </c>
      <c r="B19" s="88" t="s">
        <v>92</v>
      </c>
      <c r="C19" s="15" t="n">
        <v>103</v>
      </c>
      <c r="D19" s="15" t="n">
        <v>127</v>
      </c>
      <c r="E19" s="15" t="n">
        <v>163</v>
      </c>
      <c r="F19" s="15" t="n">
        <v>172</v>
      </c>
      <c r="G19" s="15" t="n">
        <v>145</v>
      </c>
      <c r="H19" s="15" t="n">
        <v>116</v>
      </c>
      <c r="I19" s="15" t="n">
        <v>98</v>
      </c>
      <c r="J19" s="15" t="n">
        <v>113</v>
      </c>
      <c r="K19" s="15" t="n">
        <v>112</v>
      </c>
      <c r="L19" s="15" t="n">
        <v>75</v>
      </c>
      <c r="M19" s="15" t="n">
        <v>81</v>
      </c>
      <c r="N19" s="15" t="n">
        <v>76</v>
      </c>
      <c r="O19" s="15" t="n">
        <v>51</v>
      </c>
      <c r="P19" s="15" t="n">
        <v>61</v>
      </c>
      <c r="Q19" s="15" t="n">
        <v>55</v>
      </c>
      <c r="R19" s="15" t="n">
        <v>53</v>
      </c>
      <c r="S19" s="15" t="n">
        <v>45</v>
      </c>
      <c r="T19" s="15" t="n">
        <v>41</v>
      </c>
      <c r="U19" s="15" t="n">
        <v>41</v>
      </c>
      <c r="V19" s="15" t="n">
        <v>22</v>
      </c>
      <c r="W19" s="15" t="n">
        <f aca="false">SUM(C19:V19)</f>
        <v>1750</v>
      </c>
      <c r="X19" s="15" t="n">
        <f aca="false">SUM(C19:K19)</f>
        <v>1149</v>
      </c>
      <c r="Y19" s="15" t="n">
        <f aca="false">SUM(C19:H19)</f>
        <v>826</v>
      </c>
      <c r="Z19" s="15" t="n">
        <f aca="false">SUM(C19:G19)</f>
        <v>710</v>
      </c>
      <c r="AA19" s="15" t="n">
        <f aca="false">SUM(C19:F19)</f>
        <v>565</v>
      </c>
      <c r="AB19" s="15" t="n">
        <f aca="false">SUM(C19:E19)</f>
        <v>393</v>
      </c>
      <c r="AC19" s="15" t="n">
        <f aca="false">SUM(C19:D19)</f>
        <v>230</v>
      </c>
      <c r="AE19" s="18" t="n">
        <f aca="false">3*C19+2*D19+E19</f>
        <v>726</v>
      </c>
    </row>
    <row r="20" s="18" customFormat="true" ht="12.75" hidden="false" customHeight="false" outlineLevel="0" collapsed="false">
      <c r="A20" s="18" t="s">
        <v>181</v>
      </c>
      <c r="B20" s="88" t="s">
        <v>111</v>
      </c>
      <c r="C20" s="15" t="n">
        <v>90</v>
      </c>
      <c r="D20" s="15" t="n">
        <v>102</v>
      </c>
      <c r="E20" s="15" t="n">
        <v>97</v>
      </c>
      <c r="F20" s="15" t="n">
        <v>118</v>
      </c>
      <c r="G20" s="15" t="n">
        <v>90</v>
      </c>
      <c r="H20" s="15" t="n">
        <v>105</v>
      </c>
      <c r="I20" s="15" t="n">
        <v>104</v>
      </c>
      <c r="J20" s="15" t="n">
        <v>100</v>
      </c>
      <c r="K20" s="15" t="n">
        <v>104</v>
      </c>
      <c r="L20" s="15" t="n">
        <v>62</v>
      </c>
      <c r="M20" s="15" t="n">
        <v>72</v>
      </c>
      <c r="N20" s="15" t="n">
        <v>65</v>
      </c>
      <c r="O20" s="15" t="n">
        <v>62</v>
      </c>
      <c r="P20" s="15" t="n">
        <v>57</v>
      </c>
      <c r="Q20" s="15" t="n">
        <v>42</v>
      </c>
      <c r="R20" s="15" t="n">
        <v>47</v>
      </c>
      <c r="S20" s="15" t="n">
        <v>46</v>
      </c>
      <c r="T20" s="15" t="n">
        <v>59</v>
      </c>
      <c r="U20" s="15" t="n">
        <v>36</v>
      </c>
      <c r="V20" s="15" t="n">
        <v>32</v>
      </c>
      <c r="W20" s="15" t="n">
        <f aca="false">SUM(C20:V20)</f>
        <v>1490</v>
      </c>
      <c r="X20" s="15" t="n">
        <f aca="false">SUM(C20:K20)</f>
        <v>910</v>
      </c>
      <c r="Y20" s="15" t="n">
        <f aca="false">SUM(C20:H20)</f>
        <v>602</v>
      </c>
      <c r="Z20" s="15" t="n">
        <f aca="false">SUM(C20:G20)</f>
        <v>497</v>
      </c>
      <c r="AA20" s="15" t="n">
        <f aca="false">SUM(C20:F20)</f>
        <v>407</v>
      </c>
      <c r="AB20" s="15" t="n">
        <f aca="false">SUM(C20:E20)</f>
        <v>289</v>
      </c>
      <c r="AC20" s="15" t="n">
        <f aca="false">SUM(C20:D20)</f>
        <v>192</v>
      </c>
      <c r="AE20" s="18" t="n">
        <f aca="false">3*C20+2*D20+E20</f>
        <v>571</v>
      </c>
    </row>
    <row r="21" s="18" customFormat="true" ht="12.75" hidden="false" customHeight="false" outlineLevel="0" collapsed="false">
      <c r="A21" s="18" t="s">
        <v>182</v>
      </c>
      <c r="B21" s="88" t="s">
        <v>103</v>
      </c>
      <c r="C21" s="15" t="n">
        <v>78</v>
      </c>
      <c r="D21" s="15" t="n">
        <v>120</v>
      </c>
      <c r="E21" s="15" t="n">
        <v>153</v>
      </c>
      <c r="F21" s="15" t="n">
        <v>169</v>
      </c>
      <c r="G21" s="15" t="n">
        <v>153</v>
      </c>
      <c r="H21" s="15" t="n">
        <v>149</v>
      </c>
      <c r="I21" s="15" t="n">
        <v>107</v>
      </c>
      <c r="J21" s="15" t="n">
        <v>100</v>
      </c>
      <c r="K21" s="15" t="n">
        <v>111</v>
      </c>
      <c r="L21" s="15" t="n">
        <v>81</v>
      </c>
      <c r="M21" s="15" t="n">
        <v>71</v>
      </c>
      <c r="N21" s="15" t="n">
        <v>60</v>
      </c>
      <c r="O21" s="15" t="n">
        <v>47</v>
      </c>
      <c r="P21" s="15" t="n">
        <v>43</v>
      </c>
      <c r="Q21" s="15" t="n">
        <v>46</v>
      </c>
      <c r="R21" s="15" t="n">
        <v>39</v>
      </c>
      <c r="S21" s="15" t="n">
        <v>49</v>
      </c>
      <c r="T21" s="15" t="n">
        <v>46</v>
      </c>
      <c r="U21" s="15" t="n">
        <v>44</v>
      </c>
      <c r="V21" s="15" t="n">
        <v>27</v>
      </c>
      <c r="W21" s="15" t="n">
        <f aca="false">SUM(C21:V21)</f>
        <v>1693</v>
      </c>
      <c r="X21" s="15" t="n">
        <f aca="false">SUM(C21:K21)</f>
        <v>1140</v>
      </c>
      <c r="Y21" s="15" t="n">
        <f aca="false">SUM(C21:H21)</f>
        <v>822</v>
      </c>
      <c r="Z21" s="15" t="n">
        <f aca="false">SUM(C21:G21)</f>
        <v>673</v>
      </c>
      <c r="AA21" s="15" t="n">
        <f aca="false">SUM(C21:F21)</f>
        <v>520</v>
      </c>
      <c r="AB21" s="15" t="n">
        <f aca="false">SUM(C21:E21)</f>
        <v>351</v>
      </c>
      <c r="AC21" s="15" t="n">
        <f aca="false">SUM(C21:D21)</f>
        <v>198</v>
      </c>
      <c r="AE21" s="18" t="n">
        <f aca="false">3*C21+2*D21+E21</f>
        <v>627</v>
      </c>
    </row>
    <row r="22" s="18" customFormat="true" ht="12.75" hidden="false" customHeight="false" outlineLevel="0" collapsed="false">
      <c r="A22" s="18" t="s">
        <v>183</v>
      </c>
      <c r="B22" s="88" t="s">
        <v>102</v>
      </c>
      <c r="C22" s="15" t="n">
        <v>47</v>
      </c>
      <c r="D22" s="15" t="n">
        <v>75</v>
      </c>
      <c r="E22" s="15" t="n">
        <v>98</v>
      </c>
      <c r="F22" s="15" t="n">
        <v>83</v>
      </c>
      <c r="G22" s="15" t="n">
        <v>82</v>
      </c>
      <c r="H22" s="15" t="n">
        <v>78</v>
      </c>
      <c r="I22" s="15" t="n">
        <v>86</v>
      </c>
      <c r="J22" s="15" t="n">
        <v>103</v>
      </c>
      <c r="K22" s="15" t="n">
        <v>59</v>
      </c>
      <c r="L22" s="15" t="n">
        <v>71</v>
      </c>
      <c r="M22" s="15" t="n">
        <v>62</v>
      </c>
      <c r="N22" s="15" t="n">
        <v>57</v>
      </c>
      <c r="O22" s="15" t="n">
        <v>53</v>
      </c>
      <c r="P22" s="15" t="n">
        <v>41</v>
      </c>
      <c r="Q22" s="15" t="n">
        <v>42</v>
      </c>
      <c r="R22" s="15" t="n">
        <v>58</v>
      </c>
      <c r="S22" s="15" t="n">
        <v>57</v>
      </c>
      <c r="T22" s="15" t="n">
        <v>53</v>
      </c>
      <c r="U22" s="15" t="n">
        <v>46</v>
      </c>
      <c r="V22" s="15" t="n">
        <v>37</v>
      </c>
      <c r="W22" s="15" t="n">
        <f aca="false">SUM(C22:V22)</f>
        <v>1288</v>
      </c>
      <c r="X22" s="15" t="n">
        <f aca="false">SUM(C22:K22)</f>
        <v>711</v>
      </c>
      <c r="Y22" s="15" t="n">
        <f aca="false">SUM(C22:H22)</f>
        <v>463</v>
      </c>
      <c r="Z22" s="15" t="n">
        <f aca="false">SUM(C22:G22)</f>
        <v>385</v>
      </c>
      <c r="AA22" s="15" t="n">
        <f aca="false">SUM(C22:F22)</f>
        <v>303</v>
      </c>
      <c r="AB22" s="15" t="n">
        <f aca="false">SUM(C22:E22)</f>
        <v>220</v>
      </c>
      <c r="AC22" s="15" t="n">
        <f aca="false">SUM(C22:D22)</f>
        <v>122</v>
      </c>
      <c r="AE22" s="18" t="n">
        <f aca="false">3*C22+2*D22+E22</f>
        <v>389</v>
      </c>
    </row>
    <row r="23" s="18" customFormat="true" ht="12.75" hidden="false" customHeight="false" outlineLevel="0" collapsed="false">
      <c r="A23" s="42" t="s">
        <v>184</v>
      </c>
      <c r="B23" s="88" t="s">
        <v>112</v>
      </c>
      <c r="C23" s="15" t="n">
        <v>33</v>
      </c>
      <c r="D23" s="15" t="n">
        <v>18</v>
      </c>
      <c r="E23" s="15" t="n">
        <v>22</v>
      </c>
      <c r="F23" s="15" t="n">
        <v>12</v>
      </c>
      <c r="G23" s="15" t="n">
        <v>12</v>
      </c>
      <c r="H23" s="15" t="n">
        <v>18</v>
      </c>
      <c r="I23" s="15" t="n">
        <v>12</v>
      </c>
      <c r="J23" s="15" t="n">
        <v>10</v>
      </c>
      <c r="K23" s="15" t="n">
        <v>8</v>
      </c>
      <c r="L23" s="15" t="n">
        <v>3</v>
      </c>
      <c r="M23" s="15" t="n">
        <v>4</v>
      </c>
      <c r="N23" s="15" t="n">
        <v>3</v>
      </c>
      <c r="O23" s="15" t="n">
        <v>4</v>
      </c>
      <c r="P23" s="15" t="n">
        <v>2</v>
      </c>
      <c r="Q23" s="15" t="n">
        <v>2</v>
      </c>
      <c r="R23" s="15" t="n">
        <v>2</v>
      </c>
      <c r="S23" s="15" t="n">
        <v>1</v>
      </c>
      <c r="T23" s="15" t="n">
        <v>2</v>
      </c>
      <c r="U23" s="15" t="n">
        <v>7</v>
      </c>
      <c r="V23" s="15" t="n">
        <v>7</v>
      </c>
      <c r="W23" s="15" t="n">
        <f aca="false">SUM(C23:V23)</f>
        <v>182</v>
      </c>
      <c r="X23" s="15" t="n">
        <f aca="false">SUM(C23:K23)</f>
        <v>145</v>
      </c>
      <c r="Y23" s="15" t="n">
        <f aca="false">SUM(C23:H23)</f>
        <v>115</v>
      </c>
      <c r="Z23" s="15" t="n">
        <f aca="false">SUM(C23:G23)</f>
        <v>97</v>
      </c>
      <c r="AA23" s="15" t="n">
        <f aca="false">SUM(C23:F23)</f>
        <v>85</v>
      </c>
      <c r="AB23" s="15" t="n">
        <f aca="false">SUM(C23:E23)</f>
        <v>73</v>
      </c>
      <c r="AC23" s="15" t="n">
        <f aca="false">SUM(C23:D23)</f>
        <v>51</v>
      </c>
      <c r="AE23" s="18" t="n">
        <f aca="false">3*C23+2*D23+E23</f>
        <v>157</v>
      </c>
    </row>
    <row r="26" customFormat="false" ht="12.75" hidden="false" customHeight="false" outlineLevel="0" collapsed="false">
      <c r="B26" s="89" t="s">
        <v>68</v>
      </c>
      <c r="C26" s="65" t="s">
        <v>136</v>
      </c>
      <c r="D26" s="52" t="s">
        <v>185</v>
      </c>
    </row>
    <row r="27" customFormat="false" ht="12.75" hidden="false" customHeight="false" outlineLevel="0" collapsed="false">
      <c r="B27" s="90" t="s">
        <v>94</v>
      </c>
      <c r="C27" s="91" t="n">
        <v>1858</v>
      </c>
      <c r="D27" s="22" t="n">
        <v>1</v>
      </c>
    </row>
    <row r="28" customFormat="false" ht="12.75" hidden="false" customHeight="false" outlineLevel="0" collapsed="false">
      <c r="B28" s="92" t="s">
        <v>106</v>
      </c>
      <c r="C28" s="15" t="n">
        <v>1785</v>
      </c>
      <c r="D28" s="93" t="n">
        <v>2</v>
      </c>
    </row>
    <row r="29" customFormat="false" ht="12.75" hidden="false" customHeight="false" outlineLevel="0" collapsed="false">
      <c r="B29" s="92" t="s">
        <v>109</v>
      </c>
      <c r="C29" s="15" t="n">
        <v>1748</v>
      </c>
      <c r="D29" s="93" t="n">
        <v>3</v>
      </c>
    </row>
    <row r="30" customFormat="false" ht="12.75" hidden="false" customHeight="false" outlineLevel="0" collapsed="false">
      <c r="B30" s="92" t="s">
        <v>100</v>
      </c>
      <c r="C30" s="15" t="n">
        <v>1286</v>
      </c>
      <c r="D30" s="93" t="n">
        <v>4</v>
      </c>
    </row>
    <row r="31" customFormat="false" ht="12.75" hidden="false" customHeight="false" outlineLevel="0" collapsed="false">
      <c r="B31" s="92" t="s">
        <v>95</v>
      </c>
      <c r="C31" s="15" t="n">
        <v>1285</v>
      </c>
      <c r="D31" s="93" t="n">
        <v>5</v>
      </c>
    </row>
    <row r="32" customFormat="false" ht="12.75" hidden="false" customHeight="false" outlineLevel="0" collapsed="false">
      <c r="B32" s="92" t="s">
        <v>98</v>
      </c>
      <c r="C32" s="15" t="n">
        <v>1250</v>
      </c>
      <c r="D32" s="93" t="n">
        <v>6</v>
      </c>
    </row>
    <row r="33" customFormat="false" ht="12.75" hidden="false" customHeight="false" outlineLevel="0" collapsed="false">
      <c r="B33" s="92" t="s">
        <v>104</v>
      </c>
      <c r="C33" s="15" t="n">
        <v>1166</v>
      </c>
      <c r="D33" s="93" t="n">
        <v>7</v>
      </c>
    </row>
    <row r="34" customFormat="false" ht="12.75" hidden="false" customHeight="false" outlineLevel="0" collapsed="false">
      <c r="B34" s="92" t="s">
        <v>105</v>
      </c>
      <c r="C34" s="15" t="n">
        <v>900</v>
      </c>
      <c r="D34" s="93" t="n">
        <v>8</v>
      </c>
    </row>
    <row r="35" customFormat="false" ht="12.75" hidden="false" customHeight="false" outlineLevel="0" collapsed="false">
      <c r="B35" s="94" t="s">
        <v>108</v>
      </c>
      <c r="C35" s="61" t="n">
        <v>885</v>
      </c>
      <c r="D35" s="28" t="n">
        <v>9</v>
      </c>
    </row>
    <row r="36" customFormat="false" ht="12.75" hidden="false" customHeight="false" outlineLevel="0" collapsed="false">
      <c r="B36" s="92" t="s">
        <v>93</v>
      </c>
      <c r="C36" s="15" t="n">
        <v>756</v>
      </c>
      <c r="D36" s="93" t="n">
        <v>10</v>
      </c>
    </row>
    <row r="37" customFormat="false" ht="12.75" hidden="false" customHeight="false" outlineLevel="0" collapsed="false">
      <c r="B37" s="92" t="s">
        <v>90</v>
      </c>
      <c r="C37" s="15" t="n">
        <v>736</v>
      </c>
      <c r="D37" s="93" t="n">
        <v>11</v>
      </c>
    </row>
    <row r="38" customFormat="false" ht="12.75" hidden="false" customHeight="false" outlineLevel="0" collapsed="false">
      <c r="B38" s="94" t="s">
        <v>110</v>
      </c>
      <c r="C38" s="61" t="n">
        <v>682</v>
      </c>
      <c r="D38" s="28" t="n">
        <v>12</v>
      </c>
    </row>
    <row r="39" customFormat="false" ht="12.75" hidden="false" customHeight="false" outlineLevel="0" collapsed="false">
      <c r="B39" s="88" t="s">
        <v>101</v>
      </c>
      <c r="C39" s="15" t="n">
        <v>385</v>
      </c>
      <c r="D39" s="1" t="n">
        <v>13</v>
      </c>
    </row>
    <row r="40" customFormat="false" ht="12.75" hidden="false" customHeight="false" outlineLevel="0" collapsed="false">
      <c r="B40" s="88" t="s">
        <v>107</v>
      </c>
      <c r="C40" s="15" t="n">
        <v>378</v>
      </c>
      <c r="D40" s="1" t="n">
        <v>14</v>
      </c>
    </row>
    <row r="41" customFormat="false" ht="12.75" hidden="false" customHeight="false" outlineLevel="0" collapsed="false">
      <c r="B41" s="88" t="s">
        <v>97</v>
      </c>
      <c r="C41" s="15" t="n">
        <v>256</v>
      </c>
      <c r="D41" s="1" t="n">
        <v>15</v>
      </c>
    </row>
    <row r="42" customFormat="false" ht="12.75" hidden="false" customHeight="false" outlineLevel="0" collapsed="false">
      <c r="B42" s="88" t="s">
        <v>99</v>
      </c>
      <c r="C42" s="15" t="n">
        <v>136</v>
      </c>
      <c r="D42" s="1" t="n">
        <v>16</v>
      </c>
    </row>
    <row r="43" customFormat="false" ht="12.75" hidden="false" customHeight="false" outlineLevel="0" collapsed="false">
      <c r="B43" s="88" t="s">
        <v>96</v>
      </c>
      <c r="C43" s="15" t="n">
        <v>112</v>
      </c>
      <c r="D43" s="1" t="n">
        <v>17</v>
      </c>
    </row>
    <row r="44" customFormat="false" ht="12.75" hidden="false" customHeight="false" outlineLevel="0" collapsed="false">
      <c r="B44" s="88" t="s">
        <v>92</v>
      </c>
      <c r="C44" s="15" t="n">
        <v>103</v>
      </c>
      <c r="D44" s="1" t="n">
        <v>18</v>
      </c>
    </row>
    <row r="45" customFormat="false" ht="12.75" hidden="false" customHeight="false" outlineLevel="0" collapsed="false">
      <c r="B45" s="88" t="s">
        <v>111</v>
      </c>
      <c r="C45" s="15" t="n">
        <v>90</v>
      </c>
      <c r="D45" s="1" t="n">
        <v>19</v>
      </c>
    </row>
    <row r="46" customFormat="false" ht="12.75" hidden="false" customHeight="false" outlineLevel="0" collapsed="false">
      <c r="B46" s="88" t="s">
        <v>103</v>
      </c>
      <c r="C46" s="15" t="n">
        <v>78</v>
      </c>
      <c r="D46" s="1" t="n">
        <v>20</v>
      </c>
    </row>
    <row r="47" customFormat="false" ht="12.75" hidden="false" customHeight="false" outlineLevel="0" collapsed="false">
      <c r="B47" s="88" t="s">
        <v>102</v>
      </c>
      <c r="C47" s="15" t="n">
        <v>47</v>
      </c>
      <c r="D47" s="1" t="n">
        <v>21</v>
      </c>
    </row>
    <row r="48" customFormat="false" ht="12.75" hidden="false" customHeight="false" outlineLevel="0" collapsed="false">
      <c r="B48" s="88" t="s">
        <v>112</v>
      </c>
      <c r="C48" s="15" t="n">
        <v>33</v>
      </c>
      <c r="D48" s="1" t="n">
        <v>22</v>
      </c>
    </row>
    <row r="49" customFormat="false" ht="12.75" hidden="false" customHeight="false" outlineLevel="0" collapsed="false">
      <c r="B49" s="88"/>
      <c r="C49" s="15"/>
    </row>
    <row r="50" customFormat="false" ht="12.75" hidden="false" customHeight="false" outlineLevel="0" collapsed="false">
      <c r="B50" s="89" t="s">
        <v>68</v>
      </c>
      <c r="C50" s="65" t="s">
        <v>161</v>
      </c>
      <c r="D50" s="52" t="s">
        <v>185</v>
      </c>
    </row>
    <row r="51" customFormat="false" ht="12.75" hidden="false" customHeight="false" outlineLevel="0" collapsed="false">
      <c r="B51" s="90" t="s">
        <v>94</v>
      </c>
      <c r="C51" s="23" t="n">
        <v>3601</v>
      </c>
      <c r="D51" s="22" t="n">
        <v>1</v>
      </c>
    </row>
    <row r="52" customFormat="false" ht="12.75" hidden="false" customHeight="false" outlineLevel="0" collapsed="false">
      <c r="B52" s="92" t="s">
        <v>106</v>
      </c>
      <c r="C52" s="95" t="n">
        <v>3513</v>
      </c>
      <c r="D52" s="93" t="n">
        <v>2</v>
      </c>
    </row>
    <row r="53" customFormat="false" ht="12.75" hidden="false" customHeight="false" outlineLevel="0" collapsed="false">
      <c r="B53" s="92" t="s">
        <v>109</v>
      </c>
      <c r="C53" s="95" t="n">
        <v>2846</v>
      </c>
      <c r="D53" s="93" t="n">
        <v>3</v>
      </c>
    </row>
    <row r="54" customFormat="false" ht="12.75" hidden="false" customHeight="false" outlineLevel="0" collapsed="false">
      <c r="B54" s="92" t="s">
        <v>100</v>
      </c>
      <c r="C54" s="95" t="n">
        <v>2407</v>
      </c>
      <c r="D54" s="93" t="n">
        <v>4</v>
      </c>
    </row>
    <row r="55" customFormat="false" ht="12.75" hidden="false" customHeight="false" outlineLevel="0" collapsed="false">
      <c r="B55" s="92" t="s">
        <v>104</v>
      </c>
      <c r="C55" s="95" t="n">
        <v>2385</v>
      </c>
      <c r="D55" s="93" t="n">
        <v>5</v>
      </c>
    </row>
    <row r="56" customFormat="false" ht="12.75" hidden="false" customHeight="false" outlineLevel="0" collapsed="false">
      <c r="B56" s="92" t="s">
        <v>98</v>
      </c>
      <c r="C56" s="95" t="n">
        <v>2141</v>
      </c>
      <c r="D56" s="93" t="n">
        <v>6</v>
      </c>
    </row>
    <row r="57" customFormat="false" ht="12.75" hidden="false" customHeight="false" outlineLevel="0" collapsed="false">
      <c r="B57" s="92" t="s">
        <v>105</v>
      </c>
      <c r="C57" s="95" t="n">
        <v>2057</v>
      </c>
      <c r="D57" s="93" t="n">
        <v>7</v>
      </c>
    </row>
    <row r="58" customFormat="false" ht="12.75" hidden="false" customHeight="false" outlineLevel="0" collapsed="false">
      <c r="B58" s="92" t="s">
        <v>95</v>
      </c>
      <c r="C58" s="95" t="n">
        <v>1883</v>
      </c>
      <c r="D58" s="93" t="n">
        <v>8</v>
      </c>
    </row>
    <row r="59" customFormat="false" ht="12.75" hidden="false" customHeight="false" outlineLevel="0" collapsed="false">
      <c r="B59" s="94" t="s">
        <v>108</v>
      </c>
      <c r="C59" s="29" t="n">
        <v>1844</v>
      </c>
      <c r="D59" s="28" t="n">
        <v>9</v>
      </c>
    </row>
    <row r="60" customFormat="false" ht="12.75" hidden="false" customHeight="false" outlineLevel="0" collapsed="false">
      <c r="B60" s="92" t="s">
        <v>90</v>
      </c>
      <c r="C60" s="95" t="n">
        <v>1530</v>
      </c>
      <c r="D60" s="93" t="n">
        <v>10</v>
      </c>
    </row>
    <row r="61" customFormat="false" ht="12.75" hidden="false" customHeight="false" outlineLevel="0" collapsed="false">
      <c r="B61" s="92" t="s">
        <v>93</v>
      </c>
      <c r="C61" s="95" t="n">
        <v>1418</v>
      </c>
      <c r="D61" s="93" t="n">
        <v>11</v>
      </c>
    </row>
    <row r="62" customFormat="false" ht="12.75" hidden="false" customHeight="false" outlineLevel="0" collapsed="false">
      <c r="B62" s="94" t="s">
        <v>110</v>
      </c>
      <c r="C62" s="29" t="n">
        <v>1302</v>
      </c>
      <c r="D62" s="28" t="n">
        <v>12</v>
      </c>
    </row>
    <row r="63" customFormat="false" ht="12.75" hidden="false" customHeight="false" outlineLevel="0" collapsed="false">
      <c r="B63" s="88" t="s">
        <v>107</v>
      </c>
      <c r="C63" s="1" t="n">
        <v>760</v>
      </c>
      <c r="D63" s="1" t="n">
        <v>13</v>
      </c>
    </row>
    <row r="64" customFormat="false" ht="12.75" hidden="false" customHeight="false" outlineLevel="0" collapsed="false">
      <c r="B64" s="88" t="s">
        <v>101</v>
      </c>
      <c r="C64" s="1" t="n">
        <v>700</v>
      </c>
      <c r="D64" s="1" t="n">
        <v>14</v>
      </c>
    </row>
    <row r="65" customFormat="false" ht="12.75" hidden="false" customHeight="false" outlineLevel="0" collapsed="false">
      <c r="B65" s="88" t="s">
        <v>97</v>
      </c>
      <c r="C65" s="1" t="n">
        <v>582</v>
      </c>
      <c r="D65" s="1" t="n">
        <v>15</v>
      </c>
    </row>
    <row r="66" customFormat="false" ht="12.75" hidden="false" customHeight="false" outlineLevel="0" collapsed="false">
      <c r="B66" s="88" t="s">
        <v>99</v>
      </c>
      <c r="C66" s="1" t="n">
        <v>308</v>
      </c>
      <c r="D66" s="1" t="n">
        <v>16</v>
      </c>
    </row>
    <row r="67" customFormat="false" ht="12.75" hidden="false" customHeight="false" outlineLevel="0" collapsed="false">
      <c r="B67" s="88" t="s">
        <v>96</v>
      </c>
      <c r="C67" s="1" t="n">
        <v>243</v>
      </c>
      <c r="D67" s="1" t="n">
        <v>17</v>
      </c>
    </row>
    <row r="68" customFormat="false" ht="12.75" hidden="false" customHeight="false" outlineLevel="0" collapsed="false">
      <c r="B68" s="88" t="s">
        <v>92</v>
      </c>
      <c r="C68" s="1" t="n">
        <v>230</v>
      </c>
      <c r="D68" s="1" t="n">
        <v>18</v>
      </c>
    </row>
    <row r="69" customFormat="false" ht="12.75" hidden="false" customHeight="false" outlineLevel="0" collapsed="false">
      <c r="B69" s="88" t="s">
        <v>103</v>
      </c>
      <c r="C69" s="1" t="n">
        <v>198</v>
      </c>
      <c r="D69" s="1" t="n">
        <v>19</v>
      </c>
    </row>
    <row r="70" customFormat="false" ht="12.75" hidden="false" customHeight="false" outlineLevel="0" collapsed="false">
      <c r="B70" s="88" t="s">
        <v>111</v>
      </c>
      <c r="C70" s="1" t="n">
        <v>192</v>
      </c>
      <c r="D70" s="1" t="n">
        <v>20</v>
      </c>
    </row>
    <row r="71" customFormat="false" ht="12.75" hidden="false" customHeight="false" outlineLevel="0" collapsed="false">
      <c r="B71" s="88" t="s">
        <v>102</v>
      </c>
      <c r="C71" s="1" t="n">
        <v>122</v>
      </c>
      <c r="D71" s="1" t="n">
        <v>21</v>
      </c>
    </row>
    <row r="72" customFormat="false" ht="12.75" hidden="false" customHeight="false" outlineLevel="0" collapsed="false">
      <c r="B72" s="88" t="s">
        <v>112</v>
      </c>
      <c r="C72" s="1" t="n">
        <v>51</v>
      </c>
      <c r="D72" s="1" t="n">
        <v>22</v>
      </c>
    </row>
    <row r="74" customFormat="false" ht="12.75" hidden="false" customHeight="false" outlineLevel="0" collapsed="false">
      <c r="B74" s="89" t="s">
        <v>68</v>
      </c>
      <c r="C74" s="65" t="s">
        <v>160</v>
      </c>
      <c r="D74" s="52" t="s">
        <v>185</v>
      </c>
    </row>
    <row r="75" customFormat="false" ht="12.75" hidden="false" customHeight="false" outlineLevel="0" collapsed="false">
      <c r="B75" s="96" t="s">
        <v>106</v>
      </c>
      <c r="C75" s="23" t="n">
        <v>5015</v>
      </c>
      <c r="D75" s="22" t="n">
        <v>1</v>
      </c>
    </row>
    <row r="76" customFormat="false" ht="12.75" hidden="false" customHeight="false" outlineLevel="0" collapsed="false">
      <c r="B76" s="97" t="s">
        <v>94</v>
      </c>
      <c r="C76" s="95" t="n">
        <v>5014</v>
      </c>
      <c r="D76" s="93" t="n">
        <v>2</v>
      </c>
    </row>
    <row r="77" customFormat="false" ht="12.75" hidden="false" customHeight="false" outlineLevel="0" collapsed="false">
      <c r="B77" s="97" t="s">
        <v>109</v>
      </c>
      <c r="C77" s="95" t="n">
        <v>3816</v>
      </c>
      <c r="D77" s="93" t="n">
        <v>3</v>
      </c>
    </row>
    <row r="78" customFormat="false" ht="12.75" hidden="false" customHeight="false" outlineLevel="0" collapsed="false">
      <c r="B78" s="97" t="s">
        <v>104</v>
      </c>
      <c r="C78" s="95" t="n">
        <v>3371</v>
      </c>
      <c r="D78" s="93" t="n">
        <v>4</v>
      </c>
    </row>
    <row r="79" customFormat="false" ht="12.75" hidden="false" customHeight="false" outlineLevel="0" collapsed="false">
      <c r="B79" s="97" t="s">
        <v>100</v>
      </c>
      <c r="C79" s="95" t="n">
        <v>3327</v>
      </c>
      <c r="D79" s="93" t="n">
        <v>5</v>
      </c>
    </row>
    <row r="80" customFormat="false" ht="12.75" hidden="false" customHeight="false" outlineLevel="0" collapsed="false">
      <c r="B80" s="97" t="s">
        <v>105</v>
      </c>
      <c r="C80" s="95" t="n">
        <v>3205</v>
      </c>
      <c r="D80" s="93" t="n">
        <v>6</v>
      </c>
    </row>
    <row r="81" customFormat="false" ht="12.75" hidden="false" customHeight="false" outlineLevel="0" collapsed="false">
      <c r="B81" s="97" t="s">
        <v>98</v>
      </c>
      <c r="C81" s="95" t="n">
        <v>2937</v>
      </c>
      <c r="D81" s="93" t="n">
        <v>7</v>
      </c>
    </row>
    <row r="82" customFormat="false" ht="12.75" hidden="false" customHeight="false" outlineLevel="0" collapsed="false">
      <c r="B82" s="97" t="s">
        <v>108</v>
      </c>
      <c r="C82" s="95" t="n">
        <v>2509</v>
      </c>
      <c r="D82" s="93" t="n">
        <v>8</v>
      </c>
    </row>
    <row r="83" customFormat="false" ht="12.75" hidden="false" customHeight="false" outlineLevel="0" collapsed="false">
      <c r="B83" s="98" t="s">
        <v>90</v>
      </c>
      <c r="C83" s="29" t="n">
        <v>2425</v>
      </c>
      <c r="D83" s="28" t="n">
        <v>9</v>
      </c>
    </row>
    <row r="84" customFormat="false" ht="12.75" hidden="false" customHeight="false" outlineLevel="0" collapsed="false">
      <c r="B84" s="97" t="s">
        <v>95</v>
      </c>
      <c r="C84" s="95" t="n">
        <v>2255</v>
      </c>
      <c r="D84" s="93" t="n">
        <v>10</v>
      </c>
    </row>
    <row r="85" customFormat="false" ht="12.75" hidden="false" customHeight="false" outlineLevel="0" collapsed="false">
      <c r="B85" s="97" t="s">
        <v>93</v>
      </c>
      <c r="C85" s="95" t="n">
        <v>2075</v>
      </c>
      <c r="D85" s="93" t="n">
        <v>11</v>
      </c>
    </row>
    <row r="86" customFormat="false" ht="12.75" hidden="false" customHeight="false" outlineLevel="0" collapsed="false">
      <c r="B86" s="98" t="s">
        <v>110</v>
      </c>
      <c r="C86" s="29" t="n">
        <v>1887</v>
      </c>
      <c r="D86" s="28" t="n">
        <v>12</v>
      </c>
    </row>
    <row r="87" customFormat="false" ht="12.75" hidden="false" customHeight="false" outlineLevel="0" collapsed="false">
      <c r="B87" s="86" t="s">
        <v>107</v>
      </c>
      <c r="C87" s="1" t="n">
        <v>1130</v>
      </c>
      <c r="D87" s="1" t="n">
        <v>13</v>
      </c>
    </row>
    <row r="88" customFormat="false" ht="12.75" hidden="false" customHeight="false" outlineLevel="0" collapsed="false">
      <c r="B88" s="86" t="s">
        <v>101</v>
      </c>
      <c r="C88" s="1" t="n">
        <v>1002</v>
      </c>
      <c r="D88" s="1" t="n">
        <v>14</v>
      </c>
    </row>
    <row r="89" customFormat="false" ht="12.75" hidden="false" customHeight="false" outlineLevel="0" collapsed="false">
      <c r="B89" s="86" t="s">
        <v>97</v>
      </c>
      <c r="C89" s="1" t="n">
        <v>918</v>
      </c>
      <c r="D89" s="1" t="n">
        <v>15</v>
      </c>
    </row>
    <row r="90" customFormat="false" ht="12.75" hidden="false" customHeight="false" outlineLevel="0" collapsed="false">
      <c r="B90" s="86" t="s">
        <v>99</v>
      </c>
      <c r="C90" s="1" t="n">
        <v>496</v>
      </c>
      <c r="D90" s="1" t="n">
        <v>16</v>
      </c>
    </row>
    <row r="91" customFormat="false" ht="12.75" hidden="false" customHeight="false" outlineLevel="0" collapsed="false">
      <c r="B91" s="86" t="s">
        <v>96</v>
      </c>
      <c r="C91" s="1" t="n">
        <v>418</v>
      </c>
      <c r="D91" s="1" t="n">
        <v>17</v>
      </c>
    </row>
    <row r="92" customFormat="false" ht="12.75" hidden="false" customHeight="false" outlineLevel="0" collapsed="false">
      <c r="B92" s="86" t="s">
        <v>92</v>
      </c>
      <c r="C92" s="1" t="n">
        <v>393</v>
      </c>
      <c r="D92" s="1" t="n">
        <v>18</v>
      </c>
    </row>
    <row r="93" customFormat="false" ht="12.75" hidden="false" customHeight="false" outlineLevel="0" collapsed="false">
      <c r="B93" s="86" t="s">
        <v>103</v>
      </c>
      <c r="C93" s="1" t="n">
        <v>351</v>
      </c>
      <c r="D93" s="1" t="n">
        <v>19</v>
      </c>
    </row>
    <row r="94" customFormat="false" ht="12.75" hidden="false" customHeight="false" outlineLevel="0" collapsed="false">
      <c r="B94" s="86" t="s">
        <v>111</v>
      </c>
      <c r="C94" s="1" t="n">
        <v>289</v>
      </c>
      <c r="D94" s="1" t="n">
        <v>20</v>
      </c>
    </row>
    <row r="95" customFormat="false" ht="12.75" hidden="false" customHeight="false" outlineLevel="0" collapsed="false">
      <c r="B95" s="86" t="s">
        <v>102</v>
      </c>
      <c r="C95" s="1" t="n">
        <v>220</v>
      </c>
      <c r="D95" s="1" t="n">
        <v>21</v>
      </c>
    </row>
    <row r="96" customFormat="false" ht="12.75" hidden="false" customHeight="false" outlineLevel="0" collapsed="false">
      <c r="B96" s="86" t="s">
        <v>112</v>
      </c>
      <c r="C96" s="1" t="n">
        <v>73</v>
      </c>
      <c r="D96" s="1" t="n">
        <v>22</v>
      </c>
    </row>
    <row r="98" customFormat="false" ht="12.75" hidden="false" customHeight="false" outlineLevel="0" collapsed="false">
      <c r="B98" s="89" t="s">
        <v>68</v>
      </c>
      <c r="C98" s="65" t="s">
        <v>159</v>
      </c>
      <c r="D98" s="52" t="s">
        <v>185</v>
      </c>
    </row>
    <row r="99" customFormat="false" ht="12.75" hidden="false" customHeight="false" outlineLevel="0" collapsed="false">
      <c r="B99" s="96" t="s">
        <v>94</v>
      </c>
      <c r="C99" s="23" t="n">
        <v>6162</v>
      </c>
      <c r="D99" s="22" t="n">
        <v>1</v>
      </c>
    </row>
    <row r="100" customFormat="false" ht="12.75" hidden="false" customHeight="false" outlineLevel="0" collapsed="false">
      <c r="B100" s="97" t="s">
        <v>106</v>
      </c>
      <c r="C100" s="95" t="n">
        <v>6009</v>
      </c>
      <c r="D100" s="93" t="n">
        <v>2</v>
      </c>
    </row>
    <row r="101" customFormat="false" ht="12.75" hidden="false" customHeight="false" outlineLevel="0" collapsed="false">
      <c r="B101" s="97" t="s">
        <v>109</v>
      </c>
      <c r="C101" s="95" t="n">
        <v>4455</v>
      </c>
      <c r="D101" s="93" t="n">
        <v>3</v>
      </c>
    </row>
    <row r="102" customFormat="false" ht="12.75" hidden="false" customHeight="false" outlineLevel="0" collapsed="false">
      <c r="B102" s="97" t="s">
        <v>105</v>
      </c>
      <c r="C102" s="95" t="n">
        <v>4088</v>
      </c>
      <c r="D102" s="93" t="n">
        <v>4</v>
      </c>
    </row>
    <row r="103" customFormat="false" ht="12.75" hidden="false" customHeight="false" outlineLevel="0" collapsed="false">
      <c r="B103" s="97" t="s">
        <v>100</v>
      </c>
      <c r="C103" s="95" t="n">
        <v>4071</v>
      </c>
      <c r="D103" s="93" t="n">
        <v>5</v>
      </c>
    </row>
    <row r="104" customFormat="false" ht="12.75" hidden="false" customHeight="false" outlineLevel="0" collapsed="false">
      <c r="B104" s="97" t="s">
        <v>104</v>
      </c>
      <c r="C104" s="95" t="n">
        <v>3994</v>
      </c>
      <c r="D104" s="93" t="n">
        <v>6</v>
      </c>
    </row>
    <row r="105" customFormat="false" ht="12.75" hidden="false" customHeight="false" outlineLevel="0" collapsed="false">
      <c r="B105" s="97" t="s">
        <v>98</v>
      </c>
      <c r="C105" s="95" t="n">
        <v>3606</v>
      </c>
      <c r="D105" s="93" t="n">
        <v>7</v>
      </c>
    </row>
    <row r="106" customFormat="false" ht="12.75" hidden="false" customHeight="false" outlineLevel="0" collapsed="false">
      <c r="B106" s="97" t="s">
        <v>90</v>
      </c>
      <c r="C106" s="95" t="n">
        <v>3139</v>
      </c>
      <c r="D106" s="93" t="n">
        <v>8</v>
      </c>
    </row>
    <row r="107" customFormat="false" ht="12.75" hidden="false" customHeight="false" outlineLevel="0" collapsed="false">
      <c r="B107" s="98" t="s">
        <v>108</v>
      </c>
      <c r="C107" s="29" t="n">
        <v>2899</v>
      </c>
      <c r="D107" s="28" t="n">
        <v>9</v>
      </c>
    </row>
    <row r="108" customFormat="false" ht="12.75" hidden="false" customHeight="false" outlineLevel="0" collapsed="false">
      <c r="B108" s="97" t="s">
        <v>93</v>
      </c>
      <c r="C108" s="95" t="n">
        <v>2630</v>
      </c>
      <c r="D108" s="93" t="n">
        <v>10</v>
      </c>
    </row>
    <row r="109" customFormat="false" ht="12.75" hidden="false" customHeight="false" outlineLevel="0" collapsed="false">
      <c r="B109" s="97" t="s">
        <v>95</v>
      </c>
      <c r="C109" s="95" t="n">
        <v>2523</v>
      </c>
      <c r="D109" s="93" t="n">
        <v>11</v>
      </c>
    </row>
    <row r="110" customFormat="false" ht="12.75" hidden="false" customHeight="false" outlineLevel="0" collapsed="false">
      <c r="B110" s="98" t="s">
        <v>110</v>
      </c>
      <c r="C110" s="29" t="n">
        <v>2353</v>
      </c>
      <c r="D110" s="28" t="n">
        <v>12</v>
      </c>
    </row>
    <row r="111" customFormat="false" ht="12.75" hidden="false" customHeight="false" outlineLevel="0" collapsed="false">
      <c r="B111" s="86" t="s">
        <v>107</v>
      </c>
      <c r="C111" s="1" t="n">
        <v>1431</v>
      </c>
      <c r="D111" s="1" t="n">
        <v>13</v>
      </c>
    </row>
    <row r="112" customFormat="false" ht="12.75" hidden="false" customHeight="false" outlineLevel="0" collapsed="false">
      <c r="B112" s="86" t="s">
        <v>97</v>
      </c>
      <c r="C112" s="1" t="n">
        <v>1220</v>
      </c>
      <c r="D112" s="1" t="n">
        <v>14</v>
      </c>
    </row>
    <row r="113" customFormat="false" ht="12.75" hidden="false" customHeight="false" outlineLevel="0" collapsed="false">
      <c r="B113" s="86" t="s">
        <v>101</v>
      </c>
      <c r="C113" s="1" t="n">
        <v>1218</v>
      </c>
      <c r="D113" s="1" t="n">
        <v>15</v>
      </c>
    </row>
    <row r="114" customFormat="false" ht="12.75" hidden="false" customHeight="false" outlineLevel="0" collapsed="false">
      <c r="B114" s="86" t="s">
        <v>99</v>
      </c>
      <c r="C114" s="1" t="n">
        <v>699</v>
      </c>
      <c r="D114" s="1" t="n">
        <v>16</v>
      </c>
    </row>
    <row r="115" customFormat="false" ht="12.75" hidden="false" customHeight="false" outlineLevel="0" collapsed="false">
      <c r="B115" s="86" t="s">
        <v>96</v>
      </c>
      <c r="C115" s="1" t="n">
        <v>603</v>
      </c>
      <c r="D115" s="1" t="n">
        <v>17</v>
      </c>
    </row>
    <row r="116" customFormat="false" ht="12.75" hidden="false" customHeight="false" outlineLevel="0" collapsed="false">
      <c r="B116" s="86" t="s">
        <v>92</v>
      </c>
      <c r="C116" s="1" t="n">
        <v>565</v>
      </c>
      <c r="D116" s="1" t="n">
        <v>18</v>
      </c>
    </row>
    <row r="117" customFormat="false" ht="12.75" hidden="false" customHeight="false" outlineLevel="0" collapsed="false">
      <c r="B117" s="86" t="s">
        <v>103</v>
      </c>
      <c r="C117" s="1" t="n">
        <v>520</v>
      </c>
      <c r="D117" s="1" t="n">
        <v>19</v>
      </c>
    </row>
    <row r="118" customFormat="false" ht="12.75" hidden="false" customHeight="false" outlineLevel="0" collapsed="false">
      <c r="B118" s="86" t="s">
        <v>111</v>
      </c>
      <c r="C118" s="1" t="n">
        <v>407</v>
      </c>
      <c r="D118" s="1" t="n">
        <v>20</v>
      </c>
    </row>
    <row r="119" customFormat="false" ht="12.75" hidden="false" customHeight="false" outlineLevel="0" collapsed="false">
      <c r="B119" s="86" t="s">
        <v>102</v>
      </c>
      <c r="C119" s="1" t="n">
        <v>303</v>
      </c>
      <c r="D119" s="1" t="n">
        <v>21</v>
      </c>
    </row>
    <row r="120" customFormat="false" ht="12.75" hidden="false" customHeight="false" outlineLevel="0" collapsed="false">
      <c r="B120" s="86" t="s">
        <v>112</v>
      </c>
      <c r="C120" s="1" t="n">
        <v>85</v>
      </c>
      <c r="D120" s="1" t="n">
        <v>22</v>
      </c>
    </row>
    <row r="122" customFormat="false" ht="12.75" hidden="false" customHeight="false" outlineLevel="0" collapsed="false">
      <c r="B122" s="89" t="s">
        <v>68</v>
      </c>
      <c r="C122" s="65" t="s">
        <v>158</v>
      </c>
      <c r="D122" s="52" t="s">
        <v>185</v>
      </c>
    </row>
    <row r="123" customFormat="false" ht="12.75" hidden="false" customHeight="false" outlineLevel="0" collapsed="false">
      <c r="B123" s="96" t="s">
        <v>94</v>
      </c>
      <c r="C123" s="23" t="n">
        <v>6883</v>
      </c>
      <c r="D123" s="22" t="n">
        <v>1</v>
      </c>
    </row>
    <row r="124" customFormat="false" ht="12.75" hidden="false" customHeight="false" outlineLevel="0" collapsed="false">
      <c r="B124" s="97" t="s">
        <v>106</v>
      </c>
      <c r="C124" s="95" t="n">
        <v>6710</v>
      </c>
      <c r="D124" s="93" t="n">
        <v>2</v>
      </c>
    </row>
    <row r="125" customFormat="false" ht="12.75" hidden="false" customHeight="false" outlineLevel="0" collapsed="false">
      <c r="B125" s="97" t="s">
        <v>109</v>
      </c>
      <c r="C125" s="95" t="n">
        <v>4919</v>
      </c>
      <c r="D125" s="93" t="n">
        <v>3</v>
      </c>
    </row>
    <row r="126" customFormat="false" ht="12.75" hidden="false" customHeight="false" outlineLevel="0" collapsed="false">
      <c r="B126" s="97" t="s">
        <v>105</v>
      </c>
      <c r="C126" s="95" t="n">
        <v>4753</v>
      </c>
      <c r="D126" s="93" t="n">
        <v>4</v>
      </c>
    </row>
    <row r="127" customFormat="false" ht="12.75" hidden="false" customHeight="false" outlineLevel="0" collapsed="false">
      <c r="B127" s="97" t="s">
        <v>100</v>
      </c>
      <c r="C127" s="95" t="n">
        <v>4723</v>
      </c>
      <c r="D127" s="93" t="n">
        <v>5</v>
      </c>
    </row>
    <row r="128" customFormat="false" ht="12.75" hidden="false" customHeight="false" outlineLevel="0" collapsed="false">
      <c r="B128" s="97" t="s">
        <v>104</v>
      </c>
      <c r="C128" s="95" t="n">
        <v>4540</v>
      </c>
      <c r="D128" s="93" t="n">
        <v>6</v>
      </c>
    </row>
    <row r="129" customFormat="false" ht="12.75" hidden="false" customHeight="false" outlineLevel="0" collapsed="false">
      <c r="B129" s="97" t="s">
        <v>98</v>
      </c>
      <c r="C129" s="95" t="n">
        <v>4144</v>
      </c>
      <c r="D129" s="93" t="n">
        <v>7</v>
      </c>
    </row>
    <row r="130" customFormat="false" ht="12.75" hidden="false" customHeight="false" outlineLevel="0" collapsed="false">
      <c r="B130" s="97" t="s">
        <v>90</v>
      </c>
      <c r="C130" s="95" t="n">
        <v>3783</v>
      </c>
      <c r="D130" s="93" t="n">
        <v>8</v>
      </c>
    </row>
    <row r="131" customFormat="false" ht="12.75" hidden="false" customHeight="false" outlineLevel="0" collapsed="false">
      <c r="B131" s="98" t="s">
        <v>108</v>
      </c>
      <c r="C131" s="29" t="n">
        <v>3185</v>
      </c>
      <c r="D131" s="28" t="n">
        <v>9</v>
      </c>
    </row>
    <row r="132" customFormat="false" ht="12.75" hidden="false" customHeight="false" outlineLevel="0" collapsed="false">
      <c r="B132" s="97" t="s">
        <v>93</v>
      </c>
      <c r="C132" s="95" t="n">
        <v>3061</v>
      </c>
      <c r="D132" s="93" t="n">
        <v>10</v>
      </c>
    </row>
    <row r="133" customFormat="false" ht="12.75" hidden="false" customHeight="false" outlineLevel="0" collapsed="false">
      <c r="B133" s="97" t="s">
        <v>110</v>
      </c>
      <c r="C133" s="95" t="n">
        <v>2733</v>
      </c>
      <c r="D133" s="93" t="n">
        <v>11</v>
      </c>
    </row>
    <row r="134" customFormat="false" ht="12.75" hidden="false" customHeight="false" outlineLevel="0" collapsed="false">
      <c r="B134" s="98" t="s">
        <v>95</v>
      </c>
      <c r="C134" s="29" t="n">
        <v>2707</v>
      </c>
      <c r="D134" s="28" t="n">
        <v>12</v>
      </c>
    </row>
    <row r="135" customFormat="false" ht="12.75" hidden="false" customHeight="false" outlineLevel="0" collapsed="false">
      <c r="B135" s="86" t="s">
        <v>107</v>
      </c>
      <c r="C135" s="1" t="n">
        <v>1681</v>
      </c>
      <c r="D135" s="1" t="n">
        <v>13</v>
      </c>
    </row>
    <row r="136" customFormat="false" ht="12.75" hidden="false" customHeight="false" outlineLevel="0" collapsed="false">
      <c r="B136" s="86" t="s">
        <v>97</v>
      </c>
      <c r="C136" s="1" t="n">
        <v>1502</v>
      </c>
      <c r="D136" s="1" t="n">
        <v>14</v>
      </c>
    </row>
    <row r="137" customFormat="false" ht="12.75" hidden="false" customHeight="false" outlineLevel="0" collapsed="false">
      <c r="B137" s="86" t="s">
        <v>101</v>
      </c>
      <c r="C137" s="1" t="n">
        <v>1409</v>
      </c>
      <c r="D137" s="1" t="n">
        <v>15</v>
      </c>
    </row>
    <row r="138" customFormat="false" ht="12.75" hidden="false" customHeight="false" outlineLevel="0" collapsed="false">
      <c r="B138" s="86" t="s">
        <v>99</v>
      </c>
      <c r="C138" s="1" t="n">
        <v>908</v>
      </c>
      <c r="D138" s="1" t="n">
        <v>16</v>
      </c>
    </row>
    <row r="139" customFormat="false" ht="12.75" hidden="false" customHeight="false" outlineLevel="0" collapsed="false">
      <c r="B139" s="86" t="s">
        <v>96</v>
      </c>
      <c r="C139" s="1" t="n">
        <v>767</v>
      </c>
      <c r="D139" s="1" t="n">
        <v>17</v>
      </c>
    </row>
    <row r="140" customFormat="false" ht="12.75" hidden="false" customHeight="false" outlineLevel="0" collapsed="false">
      <c r="B140" s="86" t="s">
        <v>92</v>
      </c>
      <c r="C140" s="1" t="n">
        <v>710</v>
      </c>
      <c r="D140" s="1" t="n">
        <v>18</v>
      </c>
    </row>
    <row r="141" customFormat="false" ht="12.75" hidden="false" customHeight="false" outlineLevel="0" collapsed="false">
      <c r="B141" s="86" t="s">
        <v>103</v>
      </c>
      <c r="C141" s="1" t="n">
        <v>673</v>
      </c>
      <c r="D141" s="1" t="n">
        <v>19</v>
      </c>
    </row>
    <row r="142" customFormat="false" ht="12.75" hidden="false" customHeight="false" outlineLevel="0" collapsed="false">
      <c r="B142" s="86" t="s">
        <v>111</v>
      </c>
      <c r="C142" s="1" t="n">
        <v>497</v>
      </c>
      <c r="D142" s="1" t="n">
        <v>20</v>
      </c>
    </row>
    <row r="143" customFormat="false" ht="12.75" hidden="false" customHeight="false" outlineLevel="0" collapsed="false">
      <c r="B143" s="86" t="s">
        <v>102</v>
      </c>
      <c r="C143" s="1" t="n">
        <v>385</v>
      </c>
      <c r="D143" s="1" t="n">
        <v>21</v>
      </c>
    </row>
    <row r="144" customFormat="false" ht="12.75" hidden="false" customHeight="false" outlineLevel="0" collapsed="false">
      <c r="B144" s="86" t="s">
        <v>112</v>
      </c>
      <c r="C144" s="1" t="n">
        <v>97</v>
      </c>
      <c r="D144" s="1" t="n">
        <v>22</v>
      </c>
    </row>
    <row r="146" customFormat="false" ht="12.75" hidden="false" customHeight="false" outlineLevel="0" collapsed="false">
      <c r="B146" s="89" t="s">
        <v>68</v>
      </c>
      <c r="C146" s="65" t="s">
        <v>157</v>
      </c>
      <c r="D146" s="52" t="s">
        <v>185</v>
      </c>
    </row>
    <row r="147" customFormat="false" ht="12.75" hidden="false" customHeight="false" outlineLevel="0" collapsed="false">
      <c r="B147" s="96" t="s">
        <v>94</v>
      </c>
      <c r="C147" s="23" t="n">
        <v>7342</v>
      </c>
      <c r="D147" s="22" t="n">
        <v>1</v>
      </c>
    </row>
    <row r="148" customFormat="false" ht="12.75" hidden="false" customHeight="false" outlineLevel="0" collapsed="false">
      <c r="B148" s="97" t="s">
        <v>106</v>
      </c>
      <c r="C148" s="95" t="n">
        <v>7159</v>
      </c>
      <c r="D148" s="93" t="n">
        <v>2</v>
      </c>
    </row>
    <row r="149" customFormat="false" ht="12.75" hidden="false" customHeight="false" outlineLevel="0" collapsed="false">
      <c r="B149" s="97" t="s">
        <v>109</v>
      </c>
      <c r="C149" s="95" t="n">
        <v>5299</v>
      </c>
      <c r="D149" s="93" t="n">
        <v>3</v>
      </c>
    </row>
    <row r="150" customFormat="false" ht="12.75" hidden="false" customHeight="false" outlineLevel="0" collapsed="false">
      <c r="B150" s="97" t="s">
        <v>105</v>
      </c>
      <c r="C150" s="95" t="n">
        <v>5254</v>
      </c>
      <c r="D150" s="93" t="n">
        <v>4</v>
      </c>
    </row>
    <row r="151" customFormat="false" ht="12.75" hidden="false" customHeight="false" outlineLevel="0" collapsed="false">
      <c r="B151" s="97" t="s">
        <v>100</v>
      </c>
      <c r="C151" s="95" t="n">
        <v>5243</v>
      </c>
      <c r="D151" s="93" t="n">
        <v>5</v>
      </c>
    </row>
    <row r="152" customFormat="false" ht="12.75" hidden="false" customHeight="false" outlineLevel="0" collapsed="false">
      <c r="B152" s="97" t="s">
        <v>104</v>
      </c>
      <c r="C152" s="95" t="n">
        <v>4887</v>
      </c>
      <c r="D152" s="93" t="n">
        <v>6</v>
      </c>
    </row>
    <row r="153" customFormat="false" ht="12.75" hidden="false" customHeight="false" outlineLevel="0" collapsed="false">
      <c r="B153" s="97" t="s">
        <v>98</v>
      </c>
      <c r="C153" s="95" t="n">
        <v>4582</v>
      </c>
      <c r="D153" s="93" t="n">
        <v>7</v>
      </c>
    </row>
    <row r="154" customFormat="false" ht="12.75" hidden="false" customHeight="false" outlineLevel="0" collapsed="false">
      <c r="B154" s="97" t="s">
        <v>90</v>
      </c>
      <c r="C154" s="95" t="n">
        <v>4259</v>
      </c>
      <c r="D154" s="93" t="n">
        <v>8</v>
      </c>
    </row>
    <row r="155" customFormat="false" ht="12.75" hidden="false" customHeight="false" outlineLevel="0" collapsed="false">
      <c r="B155" s="98" t="s">
        <v>93</v>
      </c>
      <c r="C155" s="29" t="n">
        <v>3393</v>
      </c>
      <c r="D155" s="28" t="n">
        <v>9</v>
      </c>
    </row>
    <row r="156" customFormat="false" ht="12.75" hidden="false" customHeight="false" outlineLevel="0" collapsed="false">
      <c r="B156" s="97" t="s">
        <v>108</v>
      </c>
      <c r="C156" s="95" t="n">
        <v>3374</v>
      </c>
      <c r="D156" s="93" t="n">
        <v>10</v>
      </c>
    </row>
    <row r="157" customFormat="false" ht="12.75" hidden="false" customHeight="false" outlineLevel="0" collapsed="false">
      <c r="B157" s="97" t="s">
        <v>110</v>
      </c>
      <c r="C157" s="95" t="n">
        <v>3029</v>
      </c>
      <c r="D157" s="93" t="n">
        <v>11</v>
      </c>
    </row>
    <row r="158" customFormat="false" ht="12.75" hidden="false" customHeight="false" outlineLevel="0" collapsed="false">
      <c r="B158" s="98" t="s">
        <v>95</v>
      </c>
      <c r="C158" s="29" t="n">
        <v>2845</v>
      </c>
      <c r="D158" s="28" t="n">
        <v>12</v>
      </c>
    </row>
    <row r="159" customFormat="false" ht="12.75" hidden="false" customHeight="false" outlineLevel="0" collapsed="false">
      <c r="B159" s="86" t="s">
        <v>107</v>
      </c>
      <c r="C159" s="1" t="n">
        <v>1944</v>
      </c>
      <c r="D159" s="1" t="n">
        <v>13</v>
      </c>
    </row>
    <row r="160" customFormat="false" ht="12.75" hidden="false" customHeight="false" outlineLevel="0" collapsed="false">
      <c r="B160" s="86" t="s">
        <v>97</v>
      </c>
      <c r="C160" s="1" t="n">
        <v>1749</v>
      </c>
      <c r="D160" s="1" t="n">
        <v>14</v>
      </c>
    </row>
    <row r="161" customFormat="false" ht="12.75" hidden="false" customHeight="false" outlineLevel="0" collapsed="false">
      <c r="B161" s="86" t="s">
        <v>101</v>
      </c>
      <c r="C161" s="1" t="n">
        <v>1562</v>
      </c>
      <c r="D161" s="1" t="n">
        <v>15</v>
      </c>
    </row>
    <row r="162" customFormat="false" ht="12.75" hidden="false" customHeight="false" outlineLevel="0" collapsed="false">
      <c r="B162" s="86" t="s">
        <v>99</v>
      </c>
      <c r="C162" s="1" t="n">
        <v>1099</v>
      </c>
      <c r="D162" s="1" t="n">
        <v>16</v>
      </c>
    </row>
    <row r="163" customFormat="false" ht="12.75" hidden="false" customHeight="false" outlineLevel="0" collapsed="false">
      <c r="B163" s="86" t="s">
        <v>96</v>
      </c>
      <c r="C163" s="1" t="n">
        <v>886</v>
      </c>
      <c r="D163" s="1" t="n">
        <v>17</v>
      </c>
    </row>
    <row r="164" customFormat="false" ht="12.75" hidden="false" customHeight="false" outlineLevel="0" collapsed="false">
      <c r="B164" s="86" t="s">
        <v>92</v>
      </c>
      <c r="C164" s="1" t="n">
        <v>826</v>
      </c>
      <c r="D164" s="1" t="n">
        <v>18</v>
      </c>
    </row>
    <row r="165" customFormat="false" ht="12.75" hidden="false" customHeight="false" outlineLevel="0" collapsed="false">
      <c r="B165" s="86" t="s">
        <v>103</v>
      </c>
      <c r="C165" s="1" t="n">
        <v>822</v>
      </c>
      <c r="D165" s="1" t="n">
        <v>19</v>
      </c>
    </row>
    <row r="166" customFormat="false" ht="12.75" hidden="false" customHeight="false" outlineLevel="0" collapsed="false">
      <c r="B166" s="86" t="s">
        <v>111</v>
      </c>
      <c r="C166" s="1" t="n">
        <v>602</v>
      </c>
      <c r="D166" s="1" t="n">
        <v>20</v>
      </c>
    </row>
    <row r="167" customFormat="false" ht="12.75" hidden="false" customHeight="false" outlineLevel="0" collapsed="false">
      <c r="B167" s="86" t="s">
        <v>102</v>
      </c>
      <c r="C167" s="1" t="n">
        <v>463</v>
      </c>
      <c r="D167" s="1" t="n">
        <v>21</v>
      </c>
    </row>
    <row r="168" customFormat="false" ht="12.75" hidden="false" customHeight="false" outlineLevel="0" collapsed="false">
      <c r="B168" s="86" t="s">
        <v>112</v>
      </c>
      <c r="C168" s="1" t="n">
        <v>115</v>
      </c>
      <c r="D168" s="1" t="n">
        <v>22</v>
      </c>
    </row>
    <row r="170" customFormat="false" ht="12.75" hidden="false" customHeight="false" outlineLevel="0" collapsed="false">
      <c r="B170" s="89" t="s">
        <v>68</v>
      </c>
      <c r="C170" s="65" t="s">
        <v>156</v>
      </c>
      <c r="D170" s="52" t="s">
        <v>185</v>
      </c>
    </row>
    <row r="171" customFormat="false" ht="12.75" hidden="false" customHeight="false" outlineLevel="0" collapsed="false">
      <c r="B171" s="96" t="s">
        <v>94</v>
      </c>
      <c r="C171" s="23" t="n">
        <v>7900</v>
      </c>
      <c r="D171" s="22" t="n">
        <v>1</v>
      </c>
    </row>
    <row r="172" customFormat="false" ht="12.75" hidden="false" customHeight="false" outlineLevel="0" collapsed="false">
      <c r="B172" s="97" t="s">
        <v>106</v>
      </c>
      <c r="C172" s="95" t="n">
        <v>7742</v>
      </c>
      <c r="D172" s="93" t="n">
        <v>2</v>
      </c>
    </row>
    <row r="173" customFormat="false" ht="12.75" hidden="false" customHeight="false" outlineLevel="0" collapsed="false">
      <c r="B173" s="97" t="s">
        <v>100</v>
      </c>
      <c r="C173" s="95" t="n">
        <v>6095</v>
      </c>
      <c r="D173" s="93" t="n">
        <v>3</v>
      </c>
    </row>
    <row r="174" customFormat="false" ht="12.75" hidden="false" customHeight="false" outlineLevel="0" collapsed="false">
      <c r="B174" s="97" t="s">
        <v>109</v>
      </c>
      <c r="C174" s="95" t="n">
        <v>6076</v>
      </c>
      <c r="D174" s="93" t="n">
        <v>4</v>
      </c>
    </row>
    <row r="175" customFormat="false" ht="12.75" hidden="false" customHeight="false" outlineLevel="0" collapsed="false">
      <c r="B175" s="97" t="s">
        <v>105</v>
      </c>
      <c r="C175" s="95" t="n">
        <v>6001</v>
      </c>
      <c r="D175" s="93" t="n">
        <v>5</v>
      </c>
    </row>
    <row r="176" customFormat="false" ht="12.75" hidden="false" customHeight="false" outlineLevel="0" collapsed="false">
      <c r="B176" s="97" t="s">
        <v>104</v>
      </c>
      <c r="C176" s="95" t="n">
        <v>5422</v>
      </c>
      <c r="D176" s="93" t="n">
        <v>6</v>
      </c>
    </row>
    <row r="177" customFormat="false" ht="12.75" hidden="false" customHeight="false" outlineLevel="0" collapsed="false">
      <c r="B177" s="97" t="s">
        <v>98</v>
      </c>
      <c r="C177" s="95" t="n">
        <v>5306</v>
      </c>
      <c r="D177" s="93" t="n">
        <v>7</v>
      </c>
    </row>
    <row r="178" customFormat="false" ht="12.75" hidden="false" customHeight="false" outlineLevel="0" collapsed="false">
      <c r="B178" s="97" t="s">
        <v>90</v>
      </c>
      <c r="C178" s="95" t="n">
        <v>5175</v>
      </c>
      <c r="D178" s="93" t="n">
        <v>8</v>
      </c>
    </row>
    <row r="179" customFormat="false" ht="12.75" hidden="false" customHeight="false" outlineLevel="0" collapsed="false">
      <c r="B179" s="98" t="s">
        <v>93</v>
      </c>
      <c r="C179" s="29" t="n">
        <v>4010</v>
      </c>
      <c r="D179" s="28" t="n">
        <v>9</v>
      </c>
    </row>
    <row r="180" customFormat="false" ht="12.75" hidden="false" customHeight="false" outlineLevel="0" collapsed="false">
      <c r="B180" s="97" t="s">
        <v>108</v>
      </c>
      <c r="C180" s="95" t="n">
        <v>3737</v>
      </c>
      <c r="D180" s="93" t="n">
        <v>10</v>
      </c>
    </row>
    <row r="181" customFormat="false" ht="12.75" hidden="false" customHeight="false" outlineLevel="0" collapsed="false">
      <c r="B181" s="97" t="s">
        <v>110</v>
      </c>
      <c r="C181" s="95" t="n">
        <v>3568</v>
      </c>
      <c r="D181" s="93" t="n">
        <v>11</v>
      </c>
    </row>
    <row r="182" customFormat="false" ht="12.75" hidden="false" customHeight="false" outlineLevel="0" collapsed="false">
      <c r="B182" s="98" t="s">
        <v>95</v>
      </c>
      <c r="C182" s="29" t="n">
        <v>3063</v>
      </c>
      <c r="D182" s="28" t="n">
        <v>12</v>
      </c>
    </row>
    <row r="183" customFormat="false" ht="12.75" hidden="false" customHeight="false" outlineLevel="0" collapsed="false">
      <c r="B183" s="86" t="s">
        <v>107</v>
      </c>
      <c r="C183" s="1" t="n">
        <v>2467</v>
      </c>
      <c r="D183" s="1" t="n">
        <v>13</v>
      </c>
    </row>
    <row r="184" customFormat="false" ht="12.75" hidden="false" customHeight="false" outlineLevel="0" collapsed="false">
      <c r="B184" s="86" t="s">
        <v>97</v>
      </c>
      <c r="C184" s="1" t="n">
        <v>2239</v>
      </c>
      <c r="D184" s="1" t="n">
        <v>14</v>
      </c>
    </row>
    <row r="185" customFormat="false" ht="12.75" hidden="false" customHeight="false" outlineLevel="0" collapsed="false">
      <c r="B185" s="86" t="s">
        <v>101</v>
      </c>
      <c r="C185" s="1" t="n">
        <v>1974</v>
      </c>
      <c r="D185" s="1" t="n">
        <v>15</v>
      </c>
    </row>
    <row r="186" customFormat="false" ht="12.75" hidden="false" customHeight="false" outlineLevel="0" collapsed="false">
      <c r="B186" s="86" t="s">
        <v>99</v>
      </c>
      <c r="C186" s="1" t="n">
        <v>1554</v>
      </c>
      <c r="D186" s="1" t="n">
        <v>16</v>
      </c>
    </row>
    <row r="187" customFormat="false" ht="12.75" hidden="false" customHeight="false" outlineLevel="0" collapsed="false">
      <c r="B187" s="86" t="s">
        <v>96</v>
      </c>
      <c r="C187" s="1" t="n">
        <v>1202</v>
      </c>
      <c r="D187" s="1" t="n">
        <v>17</v>
      </c>
    </row>
    <row r="188" customFormat="false" ht="12.75" hidden="false" customHeight="false" outlineLevel="0" collapsed="false">
      <c r="B188" s="86" t="s">
        <v>92</v>
      </c>
      <c r="C188" s="1" t="n">
        <v>1149</v>
      </c>
      <c r="D188" s="1" t="n">
        <v>18</v>
      </c>
    </row>
    <row r="189" customFormat="false" ht="12.75" hidden="false" customHeight="false" outlineLevel="0" collapsed="false">
      <c r="B189" s="86" t="s">
        <v>103</v>
      </c>
      <c r="C189" s="1" t="n">
        <v>1140</v>
      </c>
      <c r="D189" s="1" t="n">
        <v>19</v>
      </c>
    </row>
    <row r="190" customFormat="false" ht="12.75" hidden="false" customHeight="false" outlineLevel="0" collapsed="false">
      <c r="B190" s="86" t="s">
        <v>111</v>
      </c>
      <c r="C190" s="1" t="n">
        <v>910</v>
      </c>
      <c r="D190" s="1" t="n">
        <v>20</v>
      </c>
    </row>
    <row r="191" customFormat="false" ht="12.75" hidden="false" customHeight="false" outlineLevel="0" collapsed="false">
      <c r="B191" s="86" t="s">
        <v>102</v>
      </c>
      <c r="C191" s="1" t="n">
        <v>711</v>
      </c>
      <c r="D191" s="1" t="n">
        <v>21</v>
      </c>
    </row>
    <row r="192" customFormat="false" ht="12.75" hidden="false" customHeight="false" outlineLevel="0" collapsed="false">
      <c r="B192" s="86" t="s">
        <v>112</v>
      </c>
      <c r="C192" s="1" t="n">
        <v>145</v>
      </c>
      <c r="D192" s="1" t="n">
        <v>22</v>
      </c>
    </row>
    <row r="194" customFormat="false" ht="12.75" hidden="false" customHeight="false" outlineLevel="0" collapsed="false">
      <c r="B194" s="89" t="s">
        <v>68</v>
      </c>
      <c r="C194" s="65" t="s">
        <v>115</v>
      </c>
      <c r="D194" s="52" t="s">
        <v>185</v>
      </c>
    </row>
    <row r="195" customFormat="false" ht="12.75" hidden="false" customHeight="false" outlineLevel="0" collapsed="false">
      <c r="B195" s="96" t="s">
        <v>94</v>
      </c>
      <c r="C195" s="23" t="n">
        <v>8185</v>
      </c>
      <c r="D195" s="22" t="n">
        <v>1</v>
      </c>
    </row>
    <row r="196" customFormat="false" ht="12.75" hidden="false" customHeight="false" outlineLevel="0" collapsed="false">
      <c r="B196" s="97" t="s">
        <v>106</v>
      </c>
      <c r="C196" s="95" t="n">
        <v>7983</v>
      </c>
      <c r="D196" s="93" t="n">
        <v>2</v>
      </c>
    </row>
    <row r="197" customFormat="false" ht="12.75" hidden="false" customHeight="false" outlineLevel="0" collapsed="false">
      <c r="B197" s="97" t="s">
        <v>100</v>
      </c>
      <c r="C197" s="95" t="n">
        <v>6463</v>
      </c>
      <c r="D197" s="93" t="n">
        <v>3</v>
      </c>
    </row>
    <row r="198" customFormat="false" ht="12.75" hidden="false" customHeight="false" outlineLevel="0" collapsed="false">
      <c r="B198" s="97" t="s">
        <v>109</v>
      </c>
      <c r="C198" s="95" t="n">
        <v>6426</v>
      </c>
      <c r="D198" s="93" t="n">
        <v>4</v>
      </c>
    </row>
    <row r="199" customFormat="false" ht="12.75" hidden="false" customHeight="false" outlineLevel="0" collapsed="false">
      <c r="B199" s="97" t="s">
        <v>105</v>
      </c>
      <c r="C199" s="95" t="n">
        <v>6334</v>
      </c>
      <c r="D199" s="93" t="n">
        <v>5</v>
      </c>
    </row>
    <row r="200" customFormat="false" ht="12.75" hidden="false" customHeight="false" outlineLevel="0" collapsed="false">
      <c r="B200" s="97" t="s">
        <v>104</v>
      </c>
      <c r="C200" s="95" t="n">
        <v>5765</v>
      </c>
      <c r="D200" s="93" t="n">
        <v>6</v>
      </c>
    </row>
    <row r="201" customFormat="false" ht="12.75" hidden="false" customHeight="false" outlineLevel="0" collapsed="false">
      <c r="B201" s="97" t="s">
        <v>98</v>
      </c>
      <c r="C201" s="95" t="n">
        <v>5713</v>
      </c>
      <c r="D201" s="93" t="n">
        <v>7</v>
      </c>
    </row>
    <row r="202" customFormat="false" ht="12.75" hidden="false" customHeight="false" outlineLevel="0" collapsed="false">
      <c r="B202" s="97" t="s">
        <v>90</v>
      </c>
      <c r="C202" s="95" t="n">
        <v>5555</v>
      </c>
      <c r="D202" s="93" t="n">
        <v>8</v>
      </c>
    </row>
    <row r="203" customFormat="false" ht="12.75" hidden="false" customHeight="false" outlineLevel="0" collapsed="false">
      <c r="B203" s="98" t="s">
        <v>93</v>
      </c>
      <c r="C203" s="29" t="n">
        <v>4497</v>
      </c>
      <c r="D203" s="28" t="n">
        <v>9</v>
      </c>
    </row>
    <row r="204" customFormat="false" ht="12.75" hidden="false" customHeight="false" outlineLevel="0" collapsed="false">
      <c r="B204" s="97" t="s">
        <v>108</v>
      </c>
      <c r="C204" s="95" t="n">
        <v>4211</v>
      </c>
      <c r="D204" s="93" t="n">
        <v>10</v>
      </c>
    </row>
    <row r="205" customFormat="false" ht="12.75" hidden="false" customHeight="false" outlineLevel="0" collapsed="false">
      <c r="B205" s="97" t="s">
        <v>110</v>
      </c>
      <c r="C205" s="95" t="n">
        <v>4047</v>
      </c>
      <c r="D205" s="93" t="n">
        <v>11</v>
      </c>
    </row>
    <row r="206" customFormat="false" ht="12.75" hidden="false" customHeight="false" outlineLevel="0" collapsed="false">
      <c r="B206" s="97" t="s">
        <v>95</v>
      </c>
      <c r="C206" s="95" t="n">
        <v>3137</v>
      </c>
      <c r="D206" s="93" t="n">
        <v>12</v>
      </c>
    </row>
    <row r="207" customFormat="false" ht="12.75" hidden="false" customHeight="false" outlineLevel="0" collapsed="false">
      <c r="B207" s="98" t="s">
        <v>107</v>
      </c>
      <c r="C207" s="29" t="n">
        <v>3006</v>
      </c>
      <c r="D207" s="28" t="n">
        <v>13</v>
      </c>
    </row>
    <row r="208" customFormat="false" ht="12.75" hidden="false" customHeight="false" outlineLevel="0" collapsed="false">
      <c r="B208" s="86" t="s">
        <v>97</v>
      </c>
      <c r="C208" s="1" t="n">
        <v>2782</v>
      </c>
      <c r="D208" s="1" t="n">
        <v>14</v>
      </c>
    </row>
    <row r="209" customFormat="false" ht="12.75" hidden="false" customHeight="false" outlineLevel="0" collapsed="false">
      <c r="B209" s="86" t="s">
        <v>101</v>
      </c>
      <c r="C209" s="1" t="n">
        <v>2534</v>
      </c>
      <c r="D209" s="1" t="n">
        <v>15</v>
      </c>
    </row>
    <row r="210" customFormat="false" ht="12.75" hidden="false" customHeight="false" outlineLevel="0" collapsed="false">
      <c r="B210" s="86" t="s">
        <v>99</v>
      </c>
      <c r="C210" s="1" t="n">
        <v>2138</v>
      </c>
      <c r="D210" s="1" t="n">
        <v>16</v>
      </c>
    </row>
    <row r="211" customFormat="false" ht="12.75" hidden="false" customHeight="false" outlineLevel="0" collapsed="false">
      <c r="B211" s="86" t="s">
        <v>96</v>
      </c>
      <c r="C211" s="1" t="n">
        <v>1783</v>
      </c>
      <c r="D211" s="1" t="n">
        <v>17</v>
      </c>
    </row>
    <row r="212" customFormat="false" ht="12.75" hidden="false" customHeight="false" outlineLevel="0" collapsed="false">
      <c r="B212" s="86" t="s">
        <v>92</v>
      </c>
      <c r="C212" s="1" t="n">
        <v>1750</v>
      </c>
      <c r="D212" s="1" t="n">
        <v>18</v>
      </c>
    </row>
    <row r="213" customFormat="false" ht="12.75" hidden="false" customHeight="false" outlineLevel="0" collapsed="false">
      <c r="B213" s="86" t="s">
        <v>103</v>
      </c>
      <c r="C213" s="1" t="n">
        <v>1693</v>
      </c>
      <c r="D213" s="1" t="n">
        <v>19</v>
      </c>
    </row>
    <row r="214" customFormat="false" ht="12.75" hidden="false" customHeight="false" outlineLevel="0" collapsed="false">
      <c r="B214" s="86" t="s">
        <v>111</v>
      </c>
      <c r="C214" s="1" t="n">
        <v>1490</v>
      </c>
      <c r="D214" s="1" t="n">
        <v>20</v>
      </c>
    </row>
    <row r="215" customFormat="false" ht="12.75" hidden="false" customHeight="false" outlineLevel="0" collapsed="false">
      <c r="B215" s="86" t="s">
        <v>102</v>
      </c>
      <c r="C215" s="1" t="n">
        <v>1288</v>
      </c>
      <c r="D215" s="1" t="n">
        <v>21</v>
      </c>
    </row>
    <row r="216" customFormat="false" ht="12.75" hidden="false" customHeight="false" outlineLevel="0" collapsed="false">
      <c r="B216" s="86" t="s">
        <v>112</v>
      </c>
      <c r="C216" s="1" t="n">
        <v>182</v>
      </c>
      <c r="D216" s="1" t="n">
        <v>22</v>
      </c>
    </row>
  </sheetData>
  <printOptions headings="false" gridLines="tru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ankings of all 2009 City Council candidat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5" min="5" style="0" width="10.28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9" style="0" width="10.28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3" min="13" style="0" width="10.28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7" min="17" style="0" width="10.28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1" min="21" style="0" width="10.28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5" min="25" style="0" width="10.28"/>
    <col collapsed="false" customWidth="true" hidden="false" outlineLevel="0" max="26" min="26" style="0" width="5.99"/>
    <col collapsed="false" customWidth="true" hidden="false" outlineLevel="0" max="27" min="27" style="0" width="6.13"/>
    <col collapsed="false" customWidth="true" hidden="false" outlineLevel="0" max="29" min="29" style="0" width="10.28"/>
    <col collapsed="false" customWidth="true" hidden="false" outlineLevel="0" max="30" min="30" style="0" width="5.56"/>
    <col collapsed="false" customWidth="true" hidden="false" outlineLevel="0" max="31" min="31" style="0" width="6.13"/>
  </cols>
  <sheetData>
    <row r="1" customFormat="false" ht="12.75" hidden="false" customHeight="false" outlineLevel="0" collapsed="false">
      <c r="A1" s="89" t="s">
        <v>68</v>
      </c>
      <c r="B1" s="65" t="s">
        <v>136</v>
      </c>
      <c r="C1" s="52" t="s">
        <v>185</v>
      </c>
      <c r="E1" s="89" t="s">
        <v>68</v>
      </c>
      <c r="F1" s="65" t="s">
        <v>161</v>
      </c>
      <c r="G1" s="52" t="s">
        <v>185</v>
      </c>
      <c r="I1" s="89" t="s">
        <v>68</v>
      </c>
      <c r="J1" s="65" t="s">
        <v>160</v>
      </c>
      <c r="K1" s="52" t="s">
        <v>185</v>
      </c>
      <c r="M1" s="89" t="s">
        <v>68</v>
      </c>
      <c r="N1" s="65" t="s">
        <v>159</v>
      </c>
      <c r="O1" s="52" t="s">
        <v>185</v>
      </c>
    </row>
    <row r="2" customFormat="false" ht="12.75" hidden="false" customHeight="false" outlineLevel="0" collapsed="false">
      <c r="A2" s="90" t="s">
        <v>94</v>
      </c>
      <c r="B2" s="91" t="n">
        <v>1858</v>
      </c>
      <c r="C2" s="22" t="n">
        <v>1</v>
      </c>
      <c r="E2" s="90" t="s">
        <v>94</v>
      </c>
      <c r="F2" s="23" t="n">
        <v>3601</v>
      </c>
      <c r="G2" s="22" t="n">
        <v>1</v>
      </c>
      <c r="I2" s="96" t="s">
        <v>106</v>
      </c>
      <c r="J2" s="23" t="n">
        <v>5015</v>
      </c>
      <c r="K2" s="22" t="n">
        <v>1</v>
      </c>
      <c r="M2" s="96" t="s">
        <v>94</v>
      </c>
      <c r="N2" s="23" t="n">
        <v>6162</v>
      </c>
      <c r="O2" s="22" t="n">
        <v>1</v>
      </c>
    </row>
    <row r="3" customFormat="false" ht="12.75" hidden="false" customHeight="false" outlineLevel="0" collapsed="false">
      <c r="A3" s="92" t="s">
        <v>106</v>
      </c>
      <c r="B3" s="15" t="n">
        <v>1785</v>
      </c>
      <c r="C3" s="93" t="n">
        <v>2</v>
      </c>
      <c r="E3" s="92" t="s">
        <v>106</v>
      </c>
      <c r="F3" s="95" t="n">
        <v>3513</v>
      </c>
      <c r="G3" s="93" t="n">
        <v>2</v>
      </c>
      <c r="I3" s="97" t="s">
        <v>94</v>
      </c>
      <c r="J3" s="95" t="n">
        <v>5014</v>
      </c>
      <c r="K3" s="93" t="n">
        <v>2</v>
      </c>
      <c r="M3" s="97" t="s">
        <v>106</v>
      </c>
      <c r="N3" s="95" t="n">
        <v>6009</v>
      </c>
      <c r="O3" s="93" t="n">
        <v>2</v>
      </c>
    </row>
    <row r="4" customFormat="false" ht="12.75" hidden="false" customHeight="false" outlineLevel="0" collapsed="false">
      <c r="A4" s="92" t="s">
        <v>109</v>
      </c>
      <c r="B4" s="15" t="n">
        <v>1748</v>
      </c>
      <c r="C4" s="93" t="n">
        <v>3</v>
      </c>
      <c r="E4" s="92" t="s">
        <v>109</v>
      </c>
      <c r="F4" s="95" t="n">
        <v>2846</v>
      </c>
      <c r="G4" s="93" t="n">
        <v>3</v>
      </c>
      <c r="I4" s="97" t="s">
        <v>109</v>
      </c>
      <c r="J4" s="95" t="n">
        <v>3816</v>
      </c>
      <c r="K4" s="93" t="n">
        <v>3</v>
      </c>
      <c r="M4" s="97" t="s">
        <v>109</v>
      </c>
      <c r="N4" s="95" t="n">
        <v>4455</v>
      </c>
      <c r="O4" s="93" t="n">
        <v>3</v>
      </c>
    </row>
    <row r="5" customFormat="false" ht="12.75" hidden="false" customHeight="false" outlineLevel="0" collapsed="false">
      <c r="A5" s="92" t="s">
        <v>100</v>
      </c>
      <c r="B5" s="15" t="n">
        <v>1286</v>
      </c>
      <c r="C5" s="93" t="n">
        <v>4</v>
      </c>
      <c r="E5" s="92" t="s">
        <v>100</v>
      </c>
      <c r="F5" s="95" t="n">
        <v>2407</v>
      </c>
      <c r="G5" s="93" t="n">
        <v>4</v>
      </c>
      <c r="I5" s="97" t="s">
        <v>104</v>
      </c>
      <c r="J5" s="95" t="n">
        <v>3371</v>
      </c>
      <c r="K5" s="93" t="n">
        <v>4</v>
      </c>
      <c r="M5" s="97" t="s">
        <v>105</v>
      </c>
      <c r="N5" s="95" t="n">
        <v>4088</v>
      </c>
      <c r="O5" s="93" t="n">
        <v>4</v>
      </c>
    </row>
    <row r="6" customFormat="false" ht="12.75" hidden="false" customHeight="false" outlineLevel="0" collapsed="false">
      <c r="A6" s="92" t="s">
        <v>95</v>
      </c>
      <c r="B6" s="15" t="n">
        <v>1285</v>
      </c>
      <c r="C6" s="93" t="n">
        <v>5</v>
      </c>
      <c r="E6" s="92" t="s">
        <v>104</v>
      </c>
      <c r="F6" s="95" t="n">
        <v>2385</v>
      </c>
      <c r="G6" s="93" t="n">
        <v>5</v>
      </c>
      <c r="I6" s="97" t="s">
        <v>100</v>
      </c>
      <c r="J6" s="95" t="n">
        <v>3327</v>
      </c>
      <c r="K6" s="93" t="n">
        <v>5</v>
      </c>
      <c r="M6" s="97" t="s">
        <v>100</v>
      </c>
      <c r="N6" s="95" t="n">
        <v>4071</v>
      </c>
      <c r="O6" s="93" t="n">
        <v>5</v>
      </c>
    </row>
    <row r="7" customFormat="false" ht="12.75" hidden="false" customHeight="false" outlineLevel="0" collapsed="false">
      <c r="A7" s="92" t="s">
        <v>98</v>
      </c>
      <c r="B7" s="15" t="n">
        <v>1250</v>
      </c>
      <c r="C7" s="93" t="n">
        <v>6</v>
      </c>
      <c r="E7" s="92" t="s">
        <v>98</v>
      </c>
      <c r="F7" s="95" t="n">
        <v>2141</v>
      </c>
      <c r="G7" s="93" t="n">
        <v>6</v>
      </c>
      <c r="I7" s="97" t="s">
        <v>105</v>
      </c>
      <c r="J7" s="95" t="n">
        <v>3205</v>
      </c>
      <c r="K7" s="93" t="n">
        <v>6</v>
      </c>
      <c r="M7" s="97" t="s">
        <v>104</v>
      </c>
      <c r="N7" s="95" t="n">
        <v>3994</v>
      </c>
      <c r="O7" s="93" t="n">
        <v>6</v>
      </c>
    </row>
    <row r="8" customFormat="false" ht="12.75" hidden="false" customHeight="false" outlineLevel="0" collapsed="false">
      <c r="A8" s="92" t="s">
        <v>104</v>
      </c>
      <c r="B8" s="15" t="n">
        <v>1166</v>
      </c>
      <c r="C8" s="93" t="n">
        <v>7</v>
      </c>
      <c r="E8" s="92" t="s">
        <v>105</v>
      </c>
      <c r="F8" s="95" t="n">
        <v>2057</v>
      </c>
      <c r="G8" s="93" t="n">
        <v>7</v>
      </c>
      <c r="I8" s="97" t="s">
        <v>98</v>
      </c>
      <c r="J8" s="95" t="n">
        <v>2937</v>
      </c>
      <c r="K8" s="93" t="n">
        <v>7</v>
      </c>
      <c r="M8" s="97" t="s">
        <v>98</v>
      </c>
      <c r="N8" s="95" t="n">
        <v>3606</v>
      </c>
      <c r="O8" s="93" t="n">
        <v>7</v>
      </c>
    </row>
    <row r="9" customFormat="false" ht="12.75" hidden="false" customHeight="false" outlineLevel="0" collapsed="false">
      <c r="A9" s="92" t="s">
        <v>105</v>
      </c>
      <c r="B9" s="15" t="n">
        <v>900</v>
      </c>
      <c r="C9" s="93" t="n">
        <v>8</v>
      </c>
      <c r="E9" s="92" t="s">
        <v>95</v>
      </c>
      <c r="F9" s="95" t="n">
        <v>1883</v>
      </c>
      <c r="G9" s="93" t="n">
        <v>8</v>
      </c>
      <c r="I9" s="97" t="s">
        <v>108</v>
      </c>
      <c r="J9" s="95" t="n">
        <v>2509</v>
      </c>
      <c r="K9" s="93" t="n">
        <v>8</v>
      </c>
      <c r="M9" s="97" t="s">
        <v>90</v>
      </c>
      <c r="N9" s="95" t="n">
        <v>3139</v>
      </c>
      <c r="O9" s="93" t="n">
        <v>8</v>
      </c>
    </row>
    <row r="10" customFormat="false" ht="12.75" hidden="false" customHeight="false" outlineLevel="0" collapsed="false">
      <c r="A10" s="94" t="s">
        <v>108</v>
      </c>
      <c r="B10" s="61" t="n">
        <v>885</v>
      </c>
      <c r="C10" s="28" t="n">
        <v>9</v>
      </c>
      <c r="E10" s="94" t="s">
        <v>108</v>
      </c>
      <c r="F10" s="29" t="n">
        <v>1844</v>
      </c>
      <c r="G10" s="28" t="n">
        <v>9</v>
      </c>
      <c r="I10" s="98" t="s">
        <v>90</v>
      </c>
      <c r="J10" s="29" t="n">
        <v>2425</v>
      </c>
      <c r="K10" s="28" t="n">
        <v>9</v>
      </c>
      <c r="M10" s="98" t="s">
        <v>108</v>
      </c>
      <c r="N10" s="29" t="n">
        <v>2899</v>
      </c>
      <c r="O10" s="28" t="n">
        <v>9</v>
      </c>
    </row>
    <row r="11" customFormat="false" ht="12.75" hidden="false" customHeight="false" outlineLevel="0" collapsed="false">
      <c r="A11" s="92" t="s">
        <v>93</v>
      </c>
      <c r="B11" s="15" t="n">
        <v>756</v>
      </c>
      <c r="C11" s="93" t="n">
        <v>10</v>
      </c>
      <c r="E11" s="92" t="s">
        <v>90</v>
      </c>
      <c r="F11" s="95" t="n">
        <v>1530</v>
      </c>
      <c r="G11" s="93" t="n">
        <v>10</v>
      </c>
      <c r="I11" s="97" t="s">
        <v>95</v>
      </c>
      <c r="J11" s="95" t="n">
        <v>2255</v>
      </c>
      <c r="K11" s="93" t="n">
        <v>10</v>
      </c>
      <c r="M11" s="97" t="s">
        <v>93</v>
      </c>
      <c r="N11" s="95" t="n">
        <v>2630</v>
      </c>
      <c r="O11" s="93" t="n">
        <v>10</v>
      </c>
    </row>
    <row r="12" customFormat="false" ht="12.75" hidden="false" customHeight="false" outlineLevel="0" collapsed="false">
      <c r="A12" s="92" t="s">
        <v>90</v>
      </c>
      <c r="B12" s="15" t="n">
        <v>736</v>
      </c>
      <c r="C12" s="93" t="n">
        <v>11</v>
      </c>
      <c r="E12" s="92" t="s">
        <v>93</v>
      </c>
      <c r="F12" s="95" t="n">
        <v>1418</v>
      </c>
      <c r="G12" s="93" t="n">
        <v>11</v>
      </c>
      <c r="I12" s="97" t="s">
        <v>93</v>
      </c>
      <c r="J12" s="95" t="n">
        <v>2075</v>
      </c>
      <c r="K12" s="93" t="n">
        <v>11</v>
      </c>
      <c r="M12" s="97" t="s">
        <v>95</v>
      </c>
      <c r="N12" s="95" t="n">
        <v>2523</v>
      </c>
      <c r="O12" s="93" t="n">
        <v>11</v>
      </c>
    </row>
    <row r="13" customFormat="false" ht="12.75" hidden="false" customHeight="false" outlineLevel="0" collapsed="false">
      <c r="A13" s="94" t="s">
        <v>110</v>
      </c>
      <c r="B13" s="61" t="n">
        <v>682</v>
      </c>
      <c r="C13" s="28" t="n">
        <v>12</v>
      </c>
      <c r="E13" s="94" t="s">
        <v>110</v>
      </c>
      <c r="F13" s="29" t="n">
        <v>1302</v>
      </c>
      <c r="G13" s="28" t="n">
        <v>12</v>
      </c>
      <c r="I13" s="98" t="s">
        <v>110</v>
      </c>
      <c r="J13" s="29" t="n">
        <v>1887</v>
      </c>
      <c r="K13" s="28" t="n">
        <v>12</v>
      </c>
      <c r="M13" s="98" t="s">
        <v>110</v>
      </c>
      <c r="N13" s="29" t="n">
        <v>2353</v>
      </c>
      <c r="O13" s="28" t="n">
        <v>12</v>
      </c>
    </row>
    <row r="14" customFormat="false" ht="12.75" hidden="false" customHeight="false" outlineLevel="0" collapsed="false">
      <c r="A14" s="99" t="s">
        <v>186</v>
      </c>
      <c r="B14" s="99"/>
      <c r="C14" s="99"/>
      <c r="E14" s="99" t="s">
        <v>187</v>
      </c>
      <c r="F14" s="99"/>
      <c r="G14" s="99"/>
      <c r="I14" s="100" t="s">
        <v>188</v>
      </c>
      <c r="J14" s="100"/>
      <c r="K14" s="100"/>
      <c r="M14" s="100" t="s">
        <v>189</v>
      </c>
      <c r="N14" s="100"/>
      <c r="O14" s="100"/>
    </row>
    <row r="19" customFormat="false" ht="12.75" hidden="false" customHeight="false" outlineLevel="0" collapsed="false">
      <c r="A19" s="89" t="s">
        <v>68</v>
      </c>
      <c r="B19" s="65" t="s">
        <v>158</v>
      </c>
      <c r="C19" s="52" t="s">
        <v>185</v>
      </c>
      <c r="E19" s="89" t="s">
        <v>68</v>
      </c>
      <c r="F19" s="65" t="s">
        <v>157</v>
      </c>
      <c r="G19" s="52" t="s">
        <v>185</v>
      </c>
      <c r="I19" s="89" t="s">
        <v>68</v>
      </c>
      <c r="J19" s="65" t="s">
        <v>156</v>
      </c>
      <c r="K19" s="52" t="s">
        <v>185</v>
      </c>
      <c r="M19" s="89" t="s">
        <v>68</v>
      </c>
      <c r="N19" s="65" t="s">
        <v>115</v>
      </c>
      <c r="O19" s="52" t="s">
        <v>185</v>
      </c>
    </row>
    <row r="20" customFormat="false" ht="12.75" hidden="false" customHeight="false" outlineLevel="0" collapsed="false">
      <c r="A20" s="96" t="s">
        <v>94</v>
      </c>
      <c r="B20" s="23" t="n">
        <v>6883</v>
      </c>
      <c r="C20" s="22" t="n">
        <v>1</v>
      </c>
      <c r="E20" s="96" t="s">
        <v>94</v>
      </c>
      <c r="F20" s="23" t="n">
        <v>7342</v>
      </c>
      <c r="G20" s="22" t="n">
        <v>1</v>
      </c>
      <c r="I20" s="96" t="s">
        <v>94</v>
      </c>
      <c r="J20" s="23" t="n">
        <v>7900</v>
      </c>
      <c r="K20" s="22" t="n">
        <v>1</v>
      </c>
      <c r="M20" s="96" t="s">
        <v>94</v>
      </c>
      <c r="N20" s="23" t="n">
        <v>8185</v>
      </c>
      <c r="O20" s="22" t="n">
        <v>1</v>
      </c>
    </row>
    <row r="21" customFormat="false" ht="12.75" hidden="false" customHeight="false" outlineLevel="0" collapsed="false">
      <c r="A21" s="97" t="s">
        <v>106</v>
      </c>
      <c r="B21" s="95" t="n">
        <v>6710</v>
      </c>
      <c r="C21" s="93" t="n">
        <v>2</v>
      </c>
      <c r="E21" s="97" t="s">
        <v>106</v>
      </c>
      <c r="F21" s="95" t="n">
        <v>7159</v>
      </c>
      <c r="G21" s="93" t="n">
        <v>2</v>
      </c>
      <c r="I21" s="97" t="s">
        <v>106</v>
      </c>
      <c r="J21" s="95" t="n">
        <v>7742</v>
      </c>
      <c r="K21" s="93" t="n">
        <v>2</v>
      </c>
      <c r="M21" s="97" t="s">
        <v>106</v>
      </c>
      <c r="N21" s="95" t="n">
        <v>7983</v>
      </c>
      <c r="O21" s="93" t="n">
        <v>2</v>
      </c>
    </row>
    <row r="22" customFormat="false" ht="12.75" hidden="false" customHeight="false" outlineLevel="0" collapsed="false">
      <c r="A22" s="97" t="s">
        <v>109</v>
      </c>
      <c r="B22" s="95" t="n">
        <v>4919</v>
      </c>
      <c r="C22" s="93" t="n">
        <v>3</v>
      </c>
      <c r="E22" s="97" t="s">
        <v>109</v>
      </c>
      <c r="F22" s="95" t="n">
        <v>5299</v>
      </c>
      <c r="G22" s="93" t="n">
        <v>3</v>
      </c>
      <c r="I22" s="97" t="s">
        <v>100</v>
      </c>
      <c r="J22" s="95" t="n">
        <v>6095</v>
      </c>
      <c r="K22" s="93" t="n">
        <v>3</v>
      </c>
      <c r="M22" s="97" t="s">
        <v>100</v>
      </c>
      <c r="N22" s="95" t="n">
        <v>6463</v>
      </c>
      <c r="O22" s="93" t="n">
        <v>3</v>
      </c>
    </row>
    <row r="23" customFormat="false" ht="12.75" hidden="false" customHeight="false" outlineLevel="0" collapsed="false">
      <c r="A23" s="97" t="s">
        <v>105</v>
      </c>
      <c r="B23" s="95" t="n">
        <v>4753</v>
      </c>
      <c r="C23" s="93" t="n">
        <v>4</v>
      </c>
      <c r="E23" s="97" t="s">
        <v>105</v>
      </c>
      <c r="F23" s="95" t="n">
        <v>5254</v>
      </c>
      <c r="G23" s="93" t="n">
        <v>4</v>
      </c>
      <c r="I23" s="97" t="s">
        <v>109</v>
      </c>
      <c r="J23" s="95" t="n">
        <v>6076</v>
      </c>
      <c r="K23" s="93" t="n">
        <v>4</v>
      </c>
      <c r="M23" s="97" t="s">
        <v>109</v>
      </c>
      <c r="N23" s="95" t="n">
        <v>6426</v>
      </c>
      <c r="O23" s="93" t="n">
        <v>4</v>
      </c>
    </row>
    <row r="24" customFormat="false" ht="12.75" hidden="false" customHeight="false" outlineLevel="0" collapsed="false">
      <c r="A24" s="97" t="s">
        <v>100</v>
      </c>
      <c r="B24" s="95" t="n">
        <v>4723</v>
      </c>
      <c r="C24" s="93" t="n">
        <v>5</v>
      </c>
      <c r="E24" s="97" t="s">
        <v>100</v>
      </c>
      <c r="F24" s="95" t="n">
        <v>5243</v>
      </c>
      <c r="G24" s="93" t="n">
        <v>5</v>
      </c>
      <c r="I24" s="97" t="s">
        <v>105</v>
      </c>
      <c r="J24" s="95" t="n">
        <v>6001</v>
      </c>
      <c r="K24" s="93" t="n">
        <v>5</v>
      </c>
      <c r="M24" s="97" t="s">
        <v>105</v>
      </c>
      <c r="N24" s="95" t="n">
        <v>6334</v>
      </c>
      <c r="O24" s="93" t="n">
        <v>5</v>
      </c>
    </row>
    <row r="25" customFormat="false" ht="12.75" hidden="false" customHeight="false" outlineLevel="0" collapsed="false">
      <c r="A25" s="97" t="s">
        <v>104</v>
      </c>
      <c r="B25" s="95" t="n">
        <v>4540</v>
      </c>
      <c r="C25" s="93" t="n">
        <v>6</v>
      </c>
      <c r="E25" s="97" t="s">
        <v>104</v>
      </c>
      <c r="F25" s="95" t="n">
        <v>4887</v>
      </c>
      <c r="G25" s="93" t="n">
        <v>6</v>
      </c>
      <c r="I25" s="97" t="s">
        <v>104</v>
      </c>
      <c r="J25" s="95" t="n">
        <v>5422</v>
      </c>
      <c r="K25" s="93" t="n">
        <v>6</v>
      </c>
      <c r="M25" s="97" t="s">
        <v>104</v>
      </c>
      <c r="N25" s="95" t="n">
        <v>5765</v>
      </c>
      <c r="O25" s="93" t="n">
        <v>6</v>
      </c>
    </row>
    <row r="26" customFormat="false" ht="12.75" hidden="false" customHeight="false" outlineLevel="0" collapsed="false">
      <c r="A26" s="97" t="s">
        <v>98</v>
      </c>
      <c r="B26" s="95" t="n">
        <v>4144</v>
      </c>
      <c r="C26" s="93" t="n">
        <v>7</v>
      </c>
      <c r="E26" s="97" t="s">
        <v>98</v>
      </c>
      <c r="F26" s="95" t="n">
        <v>4582</v>
      </c>
      <c r="G26" s="93" t="n">
        <v>7</v>
      </c>
      <c r="I26" s="97" t="s">
        <v>98</v>
      </c>
      <c r="J26" s="95" t="n">
        <v>5306</v>
      </c>
      <c r="K26" s="93" t="n">
        <v>7</v>
      </c>
      <c r="M26" s="97" t="s">
        <v>98</v>
      </c>
      <c r="N26" s="95" t="n">
        <v>5713</v>
      </c>
      <c r="O26" s="93" t="n">
        <v>7</v>
      </c>
    </row>
    <row r="27" customFormat="false" ht="12.75" hidden="false" customHeight="false" outlineLevel="0" collapsed="false">
      <c r="A27" s="97" t="s">
        <v>90</v>
      </c>
      <c r="B27" s="95" t="n">
        <v>3783</v>
      </c>
      <c r="C27" s="93" t="n">
        <v>8</v>
      </c>
      <c r="E27" s="97" t="s">
        <v>90</v>
      </c>
      <c r="F27" s="95" t="n">
        <v>4259</v>
      </c>
      <c r="G27" s="93" t="n">
        <v>8</v>
      </c>
      <c r="I27" s="97" t="s">
        <v>90</v>
      </c>
      <c r="J27" s="95" t="n">
        <v>5175</v>
      </c>
      <c r="K27" s="93" t="n">
        <v>8</v>
      </c>
      <c r="M27" s="97" t="s">
        <v>90</v>
      </c>
      <c r="N27" s="95" t="n">
        <v>5555</v>
      </c>
      <c r="O27" s="93" t="n">
        <v>8</v>
      </c>
    </row>
    <row r="28" customFormat="false" ht="12.75" hidden="false" customHeight="false" outlineLevel="0" collapsed="false">
      <c r="A28" s="98" t="s">
        <v>108</v>
      </c>
      <c r="B28" s="29" t="n">
        <v>3185</v>
      </c>
      <c r="C28" s="28" t="n">
        <v>9</v>
      </c>
      <c r="E28" s="98" t="s">
        <v>93</v>
      </c>
      <c r="F28" s="29" t="n">
        <v>3393</v>
      </c>
      <c r="G28" s="28" t="n">
        <v>9</v>
      </c>
      <c r="I28" s="98" t="s">
        <v>93</v>
      </c>
      <c r="J28" s="29" t="n">
        <v>4010</v>
      </c>
      <c r="K28" s="28" t="n">
        <v>9</v>
      </c>
      <c r="M28" s="98" t="s">
        <v>93</v>
      </c>
      <c r="N28" s="29" t="n">
        <v>4497</v>
      </c>
      <c r="O28" s="28" t="n">
        <v>9</v>
      </c>
    </row>
    <row r="29" customFormat="false" ht="12.75" hidden="false" customHeight="false" outlineLevel="0" collapsed="false">
      <c r="A29" s="97" t="s">
        <v>93</v>
      </c>
      <c r="B29" s="95" t="n">
        <v>3061</v>
      </c>
      <c r="C29" s="93" t="n">
        <v>10</v>
      </c>
      <c r="E29" s="97" t="s">
        <v>108</v>
      </c>
      <c r="F29" s="95" t="n">
        <v>3374</v>
      </c>
      <c r="G29" s="93" t="n">
        <v>10</v>
      </c>
      <c r="I29" s="97" t="s">
        <v>108</v>
      </c>
      <c r="J29" s="95" t="n">
        <v>3737</v>
      </c>
      <c r="K29" s="93" t="n">
        <v>10</v>
      </c>
      <c r="M29" s="97" t="s">
        <v>108</v>
      </c>
      <c r="N29" s="95" t="n">
        <v>4211</v>
      </c>
      <c r="O29" s="93" t="n">
        <v>10</v>
      </c>
    </row>
    <row r="30" customFormat="false" ht="12.75" hidden="false" customHeight="false" outlineLevel="0" collapsed="false">
      <c r="A30" s="97" t="s">
        <v>110</v>
      </c>
      <c r="B30" s="95" t="n">
        <v>2733</v>
      </c>
      <c r="C30" s="93" t="n">
        <v>11</v>
      </c>
      <c r="E30" s="97" t="s">
        <v>110</v>
      </c>
      <c r="F30" s="95" t="n">
        <v>3029</v>
      </c>
      <c r="G30" s="93" t="n">
        <v>11</v>
      </c>
      <c r="I30" s="97" t="s">
        <v>110</v>
      </c>
      <c r="J30" s="95" t="n">
        <v>3568</v>
      </c>
      <c r="K30" s="93" t="n">
        <v>11</v>
      </c>
      <c r="M30" s="97" t="s">
        <v>110</v>
      </c>
      <c r="N30" s="95" t="n">
        <v>4047</v>
      </c>
      <c r="O30" s="93" t="n">
        <v>11</v>
      </c>
    </row>
    <row r="31" customFormat="false" ht="12.75" hidden="false" customHeight="false" outlineLevel="0" collapsed="false">
      <c r="A31" s="98" t="s">
        <v>95</v>
      </c>
      <c r="B31" s="29" t="n">
        <v>2707</v>
      </c>
      <c r="C31" s="28" t="n">
        <v>12</v>
      </c>
      <c r="E31" s="98" t="s">
        <v>95</v>
      </c>
      <c r="F31" s="29" t="n">
        <v>2845</v>
      </c>
      <c r="G31" s="28" t="n">
        <v>12</v>
      </c>
      <c r="I31" s="98" t="s">
        <v>95</v>
      </c>
      <c r="J31" s="29" t="n">
        <v>3063</v>
      </c>
      <c r="K31" s="28" t="n">
        <v>12</v>
      </c>
      <c r="M31" s="98" t="s">
        <v>95</v>
      </c>
      <c r="N31" s="29" t="n">
        <v>3137</v>
      </c>
      <c r="O31" s="28" t="n">
        <v>12</v>
      </c>
    </row>
    <row r="32" customFormat="false" ht="12.75" hidden="false" customHeight="false" outlineLevel="0" collapsed="false">
      <c r="A32" s="100" t="s">
        <v>190</v>
      </c>
      <c r="B32" s="100"/>
      <c r="C32" s="100"/>
      <c r="E32" s="100" t="s">
        <v>191</v>
      </c>
      <c r="F32" s="100"/>
      <c r="G32" s="100"/>
      <c r="I32" s="100" t="s">
        <v>192</v>
      </c>
      <c r="J32" s="100"/>
      <c r="K32" s="100"/>
      <c r="M32" s="100" t="s">
        <v>193</v>
      </c>
      <c r="N32" s="100"/>
      <c r="O32" s="100"/>
    </row>
  </sheetData>
  <mergeCells count="8">
    <mergeCell ref="A14:C14"/>
    <mergeCell ref="E14:G14"/>
    <mergeCell ref="I14:K14"/>
    <mergeCell ref="M14:O14"/>
    <mergeCell ref="A32:C32"/>
    <mergeCell ref="E32:G32"/>
    <mergeCell ref="I32:K32"/>
    <mergeCell ref="M32:O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opularity of elected city councillors in 2009 election based on ballot ranking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15:30Z</dcterms:created>
  <dc:creator>Robert Winters</dc:creator>
  <dc:description/>
  <dc:language>en-US</dc:language>
  <cp:lastModifiedBy>Robert Winters</cp:lastModifiedBy>
  <cp:lastPrinted>2011-08-20T14:39:34Z</cp:lastPrinted>
  <dcterms:modified xsi:type="dcterms:W3CDTF">2011-08-20T14:40:48Z</dcterms:modified>
  <cp:revision>0</cp:revision>
  <dc:subject>Cambridge Civic Journal</dc:subject>
  <dc:title>2009 Cambridge Final Election Results</dc:title>
</cp:coreProperties>
</file>